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3">
  <si>
    <t xml:space="preserve">3. Показатели по поступлениям и выплатам учреждения</t>
  </si>
  <si>
    <t xml:space="preserve">Наименование показателя</t>
  </si>
  <si>
    <t xml:space="preserve">КОСГУ</t>
  </si>
  <si>
    <t xml:space="preserve">2014 год</t>
  </si>
  <si>
    <t xml:space="preserve">2015 год</t>
  </si>
  <si>
    <t xml:space="preserve">2016 год</t>
  </si>
  <si>
    <t xml:space="preserve">Всего</t>
  </si>
  <si>
    <t xml:space="preserve">По лицевым счетам,открытым в огранах,осуществляющих ведение лицевых счетов учреждения</t>
  </si>
  <si>
    <t xml:space="preserve">По счетам, в кредитных огр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Доходы от собственности</t>
  </si>
  <si>
    <t xml:space="preserve">Доходы от оказания платных услуг,всего</t>
  </si>
  <si>
    <t xml:space="preserve">Услуга № 1</t>
  </si>
  <si>
    <t xml:space="preserve">Услуга № 2</t>
  </si>
  <si>
    <t xml:space="preserve">Субсидия на выполнение муниципального задания</t>
  </si>
  <si>
    <t xml:space="preserve">Целевые субсидии</t>
  </si>
  <si>
    <t xml:space="preserve">Бюджетные инвистиции</t>
  </si>
  <si>
    <t xml:space="preserve">Поступления от операций с активами</t>
  </si>
  <si>
    <t xml:space="preserve">Выплаты всего</t>
  </si>
  <si>
    <t xml:space="preserve">в том числе </t>
  </si>
  <si>
    <t xml:space="preserve">Заработная плата</t>
  </si>
  <si>
    <t xml:space="preserve">Выплаты по заработной плате, оплата отпусков, другие выплаты</t>
  </si>
  <si>
    <t xml:space="preserve">Прочие выплаты</t>
  </si>
  <si>
    <t xml:space="preserve">Командировочные расходы</t>
  </si>
  <si>
    <t xml:space="preserve">Меры социальной поддержки, установленные законами Мурманской области</t>
  </si>
  <si>
    <t xml:space="preserve">Другие расходы по прочим выплатам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Другие расходы по транспортным услугам</t>
  </si>
  <si>
    <t xml:space="preserve">Коммунальные услуги</t>
  </si>
  <si>
    <t xml:space="preserve">22300 (24101)</t>
  </si>
  <si>
    <t xml:space="preserve">22300 (24102)</t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Содержание в чистоте помещений, зданий, дворов, другого имущества</t>
  </si>
  <si>
    <t xml:space="preserve">Ремонт (текущий, капитальный), реставрация нефинансовых активов,за исключением недвижимого имущества</t>
  </si>
  <si>
    <t xml:space="preserve">Противопожарные мероприятия, связанные с содержанием имущества</t>
  </si>
  <si>
    <t xml:space="preserve">Обеспечение функционирования программно-аппаратных комплексов</t>
  </si>
  <si>
    <t xml:space="preserve">Ремонт (текущий, капитальный), реставрация нефинансовых активов в части движимого имущества</t>
  </si>
  <si>
    <t xml:space="preserve">Другие расходы по содержанию имущества</t>
  </si>
  <si>
    <t xml:space="preserve">Прочие работы,услуги</t>
  </si>
  <si>
    <t xml:space="preserve">Монтаж вычислительных сетей, охранной и пожарной сигнализации</t>
  </si>
  <si>
    <t xml:space="preserve">Организация питания</t>
  </si>
  <si>
    <t xml:space="preserve">Вневедомственная охрана</t>
  </si>
  <si>
    <t xml:space="preserve">Услуги в области информационных технологий</t>
  </si>
  <si>
    <t xml:space="preserve">Монтаж и установка систем охранной и пожарной сигнализации,видеонаблюдения</t>
  </si>
  <si>
    <t xml:space="preserve">Другие расходы по прочим работам, услугам</t>
  </si>
  <si>
    <t xml:space="preserve">Пособия по социальной помощи населению</t>
  </si>
  <si>
    <t xml:space="preserve">Прочие расходы</t>
  </si>
  <si>
    <t xml:space="preserve">Уплата налогов, пошлин, штрафов, пеней</t>
  </si>
  <si>
    <t xml:space="preserve">29001(24101)</t>
  </si>
  <si>
    <t xml:space="preserve">29001(24102)</t>
  </si>
  <si>
    <t xml:space="preserve">Выплата стипендий</t>
  </si>
  <si>
    <t xml:space="preserve">Представительские расходы, сувениры</t>
  </si>
  <si>
    <t xml:space="preserve">Иные расходы</t>
  </si>
  <si>
    <t xml:space="preserve">Увеличение стоимости основных средств</t>
  </si>
  <si>
    <t xml:space="preserve">Приобретение недвижимого имущества, автотранспорта</t>
  </si>
  <si>
    <t xml:space="preserve">Приобретение охранной, пожарной сигнализации</t>
  </si>
  <si>
    <t xml:space="preserve">Комплектование книжных фондов библиотек</t>
  </si>
  <si>
    <t xml:space="preserve">Приобретение компьютерной техники, оргтехники</t>
  </si>
  <si>
    <t xml:space="preserve">Приобретение бытовой техники, мебели</t>
  </si>
  <si>
    <t xml:space="preserve">Приобретение прочих основных средств</t>
  </si>
  <si>
    <t xml:space="preserve">Увеличение стоимости материальных запасов</t>
  </si>
  <si>
    <t xml:space="preserve">Приобретение медикаментов</t>
  </si>
  <si>
    <t xml:space="preserve">Приобретение продуктов питания</t>
  </si>
  <si>
    <t xml:space="preserve">Приобретение горюче-смазочных материалов</t>
  </si>
  <si>
    <t xml:space="preserve">Приобретение мягкого инвентаря</t>
  </si>
  <si>
    <t xml:space="preserve">Приобретение прочих материальных запасов</t>
  </si>
  <si>
    <t xml:space="preserve">Выплаты по КБК 707 0702 0510005 611</t>
  </si>
  <si>
    <t xml:space="preserve">местн </t>
  </si>
  <si>
    <t xml:space="preserve">Выплаты по КБК 707 0702 0511306 612 </t>
  </si>
  <si>
    <t xml:space="preserve">проезд</t>
  </si>
  <si>
    <t xml:space="preserve">Выплаты по КБК 707 0702 0517103 611</t>
  </si>
  <si>
    <t xml:space="preserve">село</t>
  </si>
  <si>
    <t xml:space="preserve">Выплаты по КБК 707 0709 0320005 612</t>
  </si>
  <si>
    <t xml:space="preserve">Эл. Муницип</t>
  </si>
  <si>
    <t xml:space="preserve">Выплаты по КБК 707 0709 0510005 611</t>
  </si>
  <si>
    <t xml:space="preserve">прогр</t>
  </si>
  <si>
    <t xml:space="preserve">Выплаты по КБ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478" activeCellId="0" sqref="E47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21.84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7.99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11.28"/>
    <col collapsed="false" customWidth="true" hidden="true" outlineLevel="0" max="14" min="14" style="0" width="13.56"/>
    <col collapsed="false" customWidth="true" hidden="true" outlineLevel="0" max="16" min="15" style="0" width="11.42"/>
    <col collapsed="false" customWidth="true" hidden="true" outlineLevel="0" max="17" min="17" style="0" width="9.99"/>
    <col collapsed="false" customWidth="false" hidden="true" outlineLevel="0" max="24" min="18" style="0" width="8.96"/>
    <col collapsed="false" customWidth="true" hidden="false" outlineLevel="0" max="25" min="25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</row>
    <row r="3" customFormat="false" ht="77.25" hidden="false" customHeight="true" outlineLevel="0" collapsed="false">
      <c r="A3" s="2"/>
      <c r="B3" s="2"/>
      <c r="C3" s="2"/>
      <c r="D3" s="3"/>
      <c r="E3" s="5" t="s">
        <v>6</v>
      </c>
      <c r="F3" s="6" t="s">
        <v>7</v>
      </c>
      <c r="G3" s="6" t="s">
        <v>8</v>
      </c>
      <c r="H3" s="5" t="s">
        <v>6</v>
      </c>
      <c r="I3" s="6" t="s">
        <v>7</v>
      </c>
      <c r="J3" s="6" t="s">
        <v>8</v>
      </c>
      <c r="K3" s="5" t="s">
        <v>6</v>
      </c>
      <c r="L3" s="6" t="s">
        <v>7</v>
      </c>
      <c r="M3" s="6" t="s">
        <v>8</v>
      </c>
    </row>
    <row r="4" customFormat="false" ht="41.4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F4+G4</f>
        <v>0</v>
      </c>
      <c r="F4" s="9" t="n">
        <v>0</v>
      </c>
      <c r="G4" s="9" t="n">
        <v>0</v>
      </c>
      <c r="H4" s="9" t="n">
        <f aca="false">I4+J4</f>
        <v>0</v>
      </c>
      <c r="I4" s="9" t="n">
        <v>0</v>
      </c>
      <c r="J4" s="9" t="n">
        <v>0</v>
      </c>
      <c r="K4" s="9" t="n">
        <f aca="false">L4+M4</f>
        <v>0</v>
      </c>
      <c r="L4" s="9" t="n">
        <v>0</v>
      </c>
      <c r="M4" s="9" t="n">
        <v>0</v>
      </c>
    </row>
    <row r="5" customFormat="false" ht="15.75" hidden="false" customHeight="true" outlineLevel="0" collapsed="false">
      <c r="A5" s="10" t="s">
        <v>11</v>
      </c>
      <c r="B5" s="10"/>
      <c r="C5" s="10"/>
      <c r="D5" s="11" t="s">
        <v>10</v>
      </c>
      <c r="E5" s="12" t="n">
        <f aca="false">F5+G5</f>
        <v>9696857</v>
      </c>
      <c r="F5" s="12" t="n">
        <f aca="false">F7+F8+F12+F13+F14+F15</f>
        <v>9696857</v>
      </c>
      <c r="G5" s="12" t="n">
        <f aca="false">G7+G8+G12+G13+G14+G15</f>
        <v>0</v>
      </c>
      <c r="H5" s="12" t="n">
        <f aca="false">H7+H8+H12+H13+H14+H15</f>
        <v>9107799.6</v>
      </c>
      <c r="I5" s="12" t="n">
        <f aca="false">I7+I8+I12+I13+I14+I15</f>
        <v>9107799.6</v>
      </c>
      <c r="J5" s="12" t="n">
        <f aca="false">J7+J8+J12+J13+J14+J15</f>
        <v>0</v>
      </c>
      <c r="K5" s="12" t="n">
        <f aca="false">K7+K8+K12+K13+K14+K15</f>
        <v>10288319.85</v>
      </c>
      <c r="L5" s="12" t="n">
        <f aca="false">L7+L8+L12+L13+L14+L15</f>
        <v>10288319.85</v>
      </c>
      <c r="M5" s="12" t="n">
        <f aca="false">M7+M8+M12+M13+M14+M15</f>
        <v>0</v>
      </c>
    </row>
    <row r="6" customFormat="false" ht="15.75" hidden="false" customHeight="true" outlineLevel="0" collapsed="false">
      <c r="A6" s="7" t="s">
        <v>12</v>
      </c>
      <c r="B6" s="7"/>
      <c r="C6" s="7"/>
      <c r="D6" s="8" t="s">
        <v>10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41.45" hidden="true" customHeight="true" outlineLevel="0" collapsed="false">
      <c r="A7" s="7" t="s">
        <v>13</v>
      </c>
      <c r="B7" s="7"/>
      <c r="C7" s="7"/>
      <c r="D7" s="8" t="n">
        <v>120</v>
      </c>
      <c r="E7" s="9" t="n">
        <f aca="false">F7+G7</f>
        <v>0</v>
      </c>
      <c r="F7" s="9"/>
      <c r="G7" s="9"/>
      <c r="H7" s="9" t="n">
        <f aca="false">I7+J7</f>
        <v>0</v>
      </c>
      <c r="I7" s="9"/>
      <c r="J7" s="9"/>
      <c r="K7" s="9" t="n">
        <f aca="false">L7+M7</f>
        <v>0</v>
      </c>
      <c r="L7" s="9"/>
      <c r="M7" s="9"/>
    </row>
    <row r="8" customFormat="false" ht="15.75" hidden="true" customHeight="true" outlineLevel="0" collapsed="false">
      <c r="A8" s="7" t="s">
        <v>14</v>
      </c>
      <c r="B8" s="7"/>
      <c r="C8" s="7"/>
      <c r="D8" s="8" t="n">
        <v>130</v>
      </c>
      <c r="E8" s="9" t="n">
        <f aca="false">F8+G8</f>
        <v>0</v>
      </c>
      <c r="F8" s="9" t="n">
        <f aca="false">F11+F10</f>
        <v>0</v>
      </c>
      <c r="G8" s="9" t="n">
        <f aca="false">G11+G10</f>
        <v>0</v>
      </c>
      <c r="H8" s="9" t="n">
        <f aca="false">I8+J8</f>
        <v>0</v>
      </c>
      <c r="I8" s="9" t="n">
        <f aca="false">I11+I10</f>
        <v>0</v>
      </c>
      <c r="J8" s="9" t="n">
        <f aca="false">J11+J10</f>
        <v>0</v>
      </c>
      <c r="K8" s="9" t="n">
        <f aca="false">L8+M8</f>
        <v>0</v>
      </c>
      <c r="L8" s="9" t="n">
        <f aca="false">L11+L10</f>
        <v>0</v>
      </c>
      <c r="M8" s="9" t="n">
        <f aca="false">M11+M10</f>
        <v>0</v>
      </c>
    </row>
    <row r="9" customFormat="false" ht="48" hidden="true" customHeight="true" outlineLevel="0" collapsed="false">
      <c r="A9" s="7" t="s">
        <v>12</v>
      </c>
      <c r="B9" s="7"/>
      <c r="C9" s="7"/>
      <c r="D9" s="8"/>
      <c r="E9" s="9"/>
      <c r="F9" s="9"/>
      <c r="G9" s="9"/>
      <c r="H9" s="9" t="n">
        <f aca="false">I9+J9</f>
        <v>0</v>
      </c>
      <c r="I9" s="9"/>
      <c r="J9" s="9"/>
      <c r="K9" s="9" t="n">
        <f aca="false">L9+M9</f>
        <v>0</v>
      </c>
      <c r="L9" s="9"/>
      <c r="M9" s="9"/>
    </row>
    <row r="10" customFormat="false" ht="15" hidden="true" customHeight="true" outlineLevel="0" collapsed="false">
      <c r="A10" s="7" t="s">
        <v>15</v>
      </c>
      <c r="B10" s="7"/>
      <c r="C10" s="7"/>
      <c r="D10" s="8" t="n">
        <v>130</v>
      </c>
      <c r="E10" s="9" t="n">
        <f aca="false">F10+G10</f>
        <v>0</v>
      </c>
      <c r="F10" s="9"/>
      <c r="G10" s="9"/>
      <c r="H10" s="9" t="n">
        <f aca="false">I10+J10</f>
        <v>0</v>
      </c>
      <c r="I10" s="9"/>
      <c r="J10" s="9"/>
      <c r="K10" s="9" t="n">
        <f aca="false">L10+M10</f>
        <v>0</v>
      </c>
      <c r="L10" s="9"/>
      <c r="M10" s="9"/>
    </row>
    <row r="11" customFormat="false" ht="27.6" hidden="true" customHeight="true" outlineLevel="0" collapsed="false">
      <c r="A11" s="7" t="s">
        <v>16</v>
      </c>
      <c r="B11" s="7"/>
      <c r="C11" s="7"/>
      <c r="D11" s="8" t="n">
        <v>130</v>
      </c>
      <c r="E11" s="9" t="n">
        <f aca="false">F11+G11</f>
        <v>0</v>
      </c>
      <c r="F11" s="9"/>
      <c r="G11" s="9"/>
      <c r="H11" s="9" t="n">
        <f aca="false">I11+J11</f>
        <v>0</v>
      </c>
      <c r="I11" s="9"/>
      <c r="J11" s="9"/>
      <c r="K11" s="9" t="n">
        <f aca="false">L11+M11</f>
        <v>0</v>
      </c>
      <c r="L11" s="9"/>
      <c r="M11" s="9"/>
    </row>
    <row r="12" customFormat="false" ht="33" hidden="false" customHeight="true" outlineLevel="0" collapsed="false">
      <c r="A12" s="7" t="s">
        <v>17</v>
      </c>
      <c r="B12" s="7"/>
      <c r="C12" s="7"/>
      <c r="D12" s="8" t="n">
        <v>180</v>
      </c>
      <c r="E12" s="9" t="n">
        <f aca="false">F12+G12</f>
        <v>9575857</v>
      </c>
      <c r="F12" s="9" t="n">
        <f aca="false">F75+F187+F299+F355+F411</f>
        <v>9575857</v>
      </c>
      <c r="G12" s="9"/>
      <c r="H12" s="9" t="n">
        <f aca="false">I12+J12</f>
        <v>8850299.6</v>
      </c>
      <c r="I12" s="9" t="n">
        <f aca="false">I75+I187+I299+I355+I411</f>
        <v>8850299.6</v>
      </c>
      <c r="J12" s="9"/>
      <c r="K12" s="9" t="n">
        <f aca="false">L12+M12</f>
        <v>10117319.85</v>
      </c>
      <c r="L12" s="9" t="n">
        <f aca="false">L75+L187+L299+L355+L411</f>
        <v>10117319.85</v>
      </c>
      <c r="M12" s="9"/>
    </row>
    <row r="13" customFormat="false" ht="27.6" hidden="false" customHeight="true" outlineLevel="0" collapsed="false">
      <c r="A13" s="7" t="s">
        <v>18</v>
      </c>
      <c r="B13" s="7"/>
      <c r="C13" s="7"/>
      <c r="D13" s="8" t="n">
        <v>180</v>
      </c>
      <c r="E13" s="9" t="n">
        <f aca="false">F13+G13</f>
        <v>121000</v>
      </c>
      <c r="F13" s="9" t="n">
        <f aca="false">F131+F243</f>
        <v>121000</v>
      </c>
      <c r="G13" s="9"/>
      <c r="H13" s="9" t="n">
        <f aca="false">I13+J13</f>
        <v>257500</v>
      </c>
      <c r="I13" s="9" t="n">
        <f aca="false">I131+I243</f>
        <v>257500</v>
      </c>
      <c r="J13" s="9"/>
      <c r="K13" s="9" t="n">
        <f aca="false">L13+M13</f>
        <v>171000</v>
      </c>
      <c r="L13" s="9" t="n">
        <f aca="false">L131+L243</f>
        <v>171000</v>
      </c>
      <c r="M13" s="9"/>
    </row>
    <row r="14" customFormat="false" ht="96.6" hidden="true" customHeight="true" outlineLevel="0" collapsed="false">
      <c r="A14" s="7" t="s">
        <v>19</v>
      </c>
      <c r="B14" s="7"/>
      <c r="C14" s="7"/>
      <c r="D14" s="8" t="n">
        <v>180</v>
      </c>
      <c r="E14" s="9" t="n">
        <f aca="false">F14+G14</f>
        <v>0</v>
      </c>
      <c r="F14" s="9"/>
      <c r="G14" s="9"/>
      <c r="H14" s="9" t="n">
        <f aca="false">I14+J14</f>
        <v>0</v>
      </c>
      <c r="I14" s="9"/>
      <c r="J14" s="9"/>
      <c r="K14" s="9" t="n">
        <f aca="false">L14+M14</f>
        <v>0</v>
      </c>
      <c r="L14" s="9"/>
      <c r="M14" s="9"/>
    </row>
    <row r="15" customFormat="false" ht="15" hidden="true" customHeight="true" outlineLevel="0" collapsed="false">
      <c r="A15" s="7" t="s">
        <v>20</v>
      </c>
      <c r="B15" s="7"/>
      <c r="C15" s="7"/>
      <c r="D15" s="8" t="n">
        <v>400</v>
      </c>
      <c r="E15" s="9" t="n">
        <f aca="false">F15+G15</f>
        <v>0</v>
      </c>
      <c r="F15" s="9" t="n">
        <f aca="false">F18+F17</f>
        <v>0</v>
      </c>
      <c r="G15" s="9" t="n">
        <f aca="false">G18+G17</f>
        <v>0</v>
      </c>
      <c r="H15" s="9" t="n">
        <f aca="false">I15+J15</f>
        <v>0</v>
      </c>
      <c r="I15" s="9" t="n">
        <f aca="false">I18+I17</f>
        <v>0</v>
      </c>
      <c r="J15" s="9" t="n">
        <f aca="false">J18+J17</f>
        <v>0</v>
      </c>
      <c r="K15" s="9" t="n">
        <f aca="false">L15+M15</f>
        <v>0</v>
      </c>
      <c r="L15" s="9" t="n">
        <f aca="false">L18+L17</f>
        <v>0</v>
      </c>
      <c r="M15" s="9" t="n">
        <f aca="false">M18+M17</f>
        <v>0</v>
      </c>
    </row>
    <row r="16" customFormat="false" ht="15" hidden="true" customHeight="true" outlineLevel="0" collapsed="false">
      <c r="A16" s="7" t="s">
        <v>12</v>
      </c>
      <c r="B16" s="7"/>
      <c r="C16" s="7"/>
      <c r="D16" s="8" t="s">
        <v>10</v>
      </c>
      <c r="E16" s="9" t="n">
        <f aca="false">F16+G16</f>
        <v>0</v>
      </c>
      <c r="F16" s="9"/>
      <c r="G16" s="9"/>
      <c r="H16" s="9" t="n">
        <f aca="false">I16+J16</f>
        <v>0</v>
      </c>
      <c r="I16" s="9"/>
      <c r="J16" s="9"/>
      <c r="K16" s="9" t="n">
        <f aca="false">L16+M16</f>
        <v>0</v>
      </c>
      <c r="L16" s="9"/>
      <c r="M16" s="9"/>
    </row>
    <row r="17" customFormat="false" ht="15" hidden="true" customHeight="true" outlineLevel="0" collapsed="false">
      <c r="A17" s="7" t="s">
        <v>15</v>
      </c>
      <c r="B17" s="7"/>
      <c r="C17" s="7"/>
      <c r="D17" s="8" t="s">
        <v>10</v>
      </c>
      <c r="E17" s="9" t="n">
        <f aca="false">F17+G17</f>
        <v>0</v>
      </c>
      <c r="F17" s="9"/>
      <c r="G17" s="9"/>
      <c r="H17" s="9" t="n">
        <f aca="false">I17+J17</f>
        <v>0</v>
      </c>
      <c r="I17" s="9"/>
      <c r="J17" s="9"/>
      <c r="K17" s="9" t="n">
        <f aca="false">L17+M17</f>
        <v>0</v>
      </c>
      <c r="L17" s="9"/>
      <c r="M17" s="9"/>
    </row>
    <row r="18" customFormat="false" ht="15" hidden="true" customHeight="true" outlineLevel="0" collapsed="false">
      <c r="A18" s="13" t="s">
        <v>16</v>
      </c>
      <c r="B18" s="13"/>
      <c r="C18" s="13"/>
      <c r="D18" s="8" t="s">
        <v>10</v>
      </c>
      <c r="E18" s="9" t="n">
        <f aca="false">F18+G18</f>
        <v>0</v>
      </c>
      <c r="F18" s="9"/>
      <c r="G18" s="9"/>
      <c r="H18" s="9" t="n">
        <f aca="false">I18+J18</f>
        <v>0</v>
      </c>
      <c r="I18" s="9"/>
      <c r="J18" s="9"/>
      <c r="K18" s="9" t="n">
        <f aca="false">L18+M18</f>
        <v>0</v>
      </c>
      <c r="L18" s="9"/>
      <c r="M18" s="9"/>
    </row>
    <row r="19" s="17" customFormat="true" ht="20.1" hidden="false" customHeight="true" outlineLevel="0" collapsed="false">
      <c r="A19" s="14" t="s">
        <v>21</v>
      </c>
      <c r="B19" s="14"/>
      <c r="C19" s="14"/>
      <c r="D19" s="15" t="n">
        <v>900</v>
      </c>
      <c r="E19" s="16" t="n">
        <f aca="false">E21+E23+E27+E29+E31+E34+E37+E39+E46+E54+E56+E62+E69</f>
        <v>9696857</v>
      </c>
      <c r="F19" s="16" t="n">
        <f aca="false">F21+F23+F27+F29+F31+F34+F37+F39+F46+F54+F56+F62+F69</f>
        <v>9696857</v>
      </c>
      <c r="G19" s="16" t="n">
        <f aca="false">G21+G23+G27+G29+G31+G34+G37+G39+G46+G54+G56+G62+G69</f>
        <v>0</v>
      </c>
      <c r="H19" s="16" t="n">
        <f aca="false">H21+H23+H27+H29+H31+H34+H37+H39+H46+H54+H56+H62+H69</f>
        <v>9107799.6</v>
      </c>
      <c r="I19" s="16" t="n">
        <f aca="false">I21+I23+I27+I29+I31+I34+I37+I39+I46+I54+I56+I62+I69</f>
        <v>9107799.6</v>
      </c>
      <c r="J19" s="16" t="n">
        <f aca="false">J21+J23+J27+J29+J31+J34+J37+J39+J46+J54+J56+J62+J69</f>
        <v>0</v>
      </c>
      <c r="K19" s="16" t="n">
        <f aca="false">K21+K23+K27+K29+K31+K34+K37+K39+K46+K54+K56+K62+K69</f>
        <v>10288319.85</v>
      </c>
      <c r="L19" s="16" t="n">
        <f aca="false">L21+L23+L27+L29+L31+L34+L37+L39+L46+L54+L56+L62+L69</f>
        <v>10288319.85</v>
      </c>
      <c r="M19" s="16" t="n">
        <f aca="false">M21+M23+M27+M29+M31+M34+M37+M39+M46+M54+M56+M62+M69</f>
        <v>0</v>
      </c>
      <c r="Q19" s="18"/>
    </row>
    <row r="20" customFormat="false" ht="20.1" hidden="false" customHeight="true" outlineLevel="0" collapsed="false">
      <c r="A20" s="10" t="s">
        <v>22</v>
      </c>
      <c r="B20" s="10"/>
      <c r="C20" s="10"/>
      <c r="D20" s="8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.75" hidden="false" customHeight="true" outlineLevel="0" collapsed="false">
      <c r="A21" s="19" t="s">
        <v>23</v>
      </c>
      <c r="B21" s="19"/>
      <c r="C21" s="19"/>
      <c r="D21" s="20" t="n">
        <v>211</v>
      </c>
      <c r="E21" s="21" t="n">
        <f aca="false">F21+G21</f>
        <v>6607576</v>
      </c>
      <c r="F21" s="21" t="n">
        <f aca="false">F22</f>
        <v>6607576</v>
      </c>
      <c r="G21" s="21" t="n">
        <f aca="false">G22</f>
        <v>0</v>
      </c>
      <c r="H21" s="21" t="n">
        <f aca="false">I21+J21</f>
        <v>6228582</v>
      </c>
      <c r="I21" s="21" t="n">
        <f aca="false">I22</f>
        <v>6228582</v>
      </c>
      <c r="J21" s="21" t="n">
        <f aca="false">J22</f>
        <v>0</v>
      </c>
      <c r="K21" s="21" t="n">
        <f aca="false">L21+M21</f>
        <v>6917051</v>
      </c>
      <c r="L21" s="21" t="n">
        <f aca="false">L22</f>
        <v>6917051</v>
      </c>
      <c r="M21" s="21" t="n">
        <f aca="false">M22</f>
        <v>0</v>
      </c>
    </row>
    <row r="22" customFormat="false" ht="31.5" hidden="true" customHeight="true" outlineLevel="0" collapsed="false">
      <c r="A22" s="7" t="s">
        <v>24</v>
      </c>
      <c r="B22" s="7"/>
      <c r="C22" s="7"/>
      <c r="D22" s="22" t="n">
        <v>21101</v>
      </c>
      <c r="E22" s="9" t="n">
        <f aca="false">F22+G22</f>
        <v>6607576</v>
      </c>
      <c r="F22" s="9" t="n">
        <f aca="false">F78+F134+F190+F246+F302+F358+F414</f>
        <v>6607576</v>
      </c>
      <c r="G22" s="9" t="n">
        <f aca="false">G78+G134+G190+G246+G302+G358+G414</f>
        <v>0</v>
      </c>
      <c r="H22" s="9" t="n">
        <f aca="false">I22+J22</f>
        <v>6228582</v>
      </c>
      <c r="I22" s="9" t="n">
        <f aca="false">I78+I134+I190+I246+I302+I358+I414</f>
        <v>6228582</v>
      </c>
      <c r="J22" s="9" t="n">
        <f aca="false">J78+J134+J190+J246+J302+J358+J414</f>
        <v>0</v>
      </c>
      <c r="K22" s="9" t="n">
        <f aca="false">L22+M22</f>
        <v>6917051</v>
      </c>
      <c r="L22" s="9" t="n">
        <f aca="false">L78+L134+L190+L246+L302+L358+L414</f>
        <v>6917051</v>
      </c>
      <c r="M22" s="9" t="n">
        <f aca="false">M78+M134+M190+M246+M302+M358+M414</f>
        <v>0</v>
      </c>
    </row>
    <row r="23" customFormat="false" ht="21.75" hidden="false" customHeight="true" outlineLevel="0" collapsed="false">
      <c r="A23" s="19" t="s">
        <v>25</v>
      </c>
      <c r="B23" s="19"/>
      <c r="C23" s="19"/>
      <c r="D23" s="23" t="n">
        <v>212</v>
      </c>
      <c r="E23" s="21" t="n">
        <f aca="false">F23+G23</f>
        <v>132800</v>
      </c>
      <c r="F23" s="21" t="n">
        <f aca="false">F24+F25+F26</f>
        <v>132800</v>
      </c>
      <c r="G23" s="21" t="n">
        <f aca="false">G24+G25+G26</f>
        <v>0</v>
      </c>
      <c r="H23" s="21" t="n">
        <f aca="false">I23+J23</f>
        <v>127800</v>
      </c>
      <c r="I23" s="21" t="n">
        <f aca="false">I24+I25+I26</f>
        <v>127800</v>
      </c>
      <c r="J23" s="21" t="n">
        <f aca="false">J24+J25+J26</f>
        <v>0</v>
      </c>
      <c r="K23" s="21" t="n">
        <f aca="false">L23+M23</f>
        <v>132800</v>
      </c>
      <c r="L23" s="21" t="n">
        <f aca="false">L24+L25+L26</f>
        <v>132800</v>
      </c>
      <c r="M23" s="21" t="n">
        <f aca="false">M24+M25+M26</f>
        <v>0</v>
      </c>
      <c r="N23" s="24" t="n">
        <f aca="false">(F23+F27)/F19*100</f>
        <v>21.1716126163354</v>
      </c>
      <c r="O23" s="24" t="n">
        <f aca="false">(I23+I27)/I19*100</f>
        <v>22.0561726017775</v>
      </c>
      <c r="P23" s="24" t="n">
        <f aca="false">(L23+L27)/L19*100</f>
        <v>21.594876835016</v>
      </c>
    </row>
    <row r="24" customFormat="false" ht="20.1" hidden="true" customHeight="true" outlineLevel="0" collapsed="false">
      <c r="A24" s="25" t="s">
        <v>26</v>
      </c>
      <c r="B24" s="25"/>
      <c r="C24" s="25"/>
      <c r="D24" s="22" t="n">
        <v>21201</v>
      </c>
      <c r="E24" s="9" t="n">
        <f aca="false">F24+G24</f>
        <v>10000</v>
      </c>
      <c r="F24" s="9" t="n">
        <f aca="false">F80+F136+F192+F248+F304+F360+F416</f>
        <v>10000</v>
      </c>
      <c r="G24" s="9" t="n">
        <f aca="false">G80+G136+G192+G248+G304+G360+G416</f>
        <v>0</v>
      </c>
      <c r="H24" s="9" t="n">
        <f aca="false">I24+J24</f>
        <v>5000</v>
      </c>
      <c r="I24" s="9" t="n">
        <f aca="false">I80+I136+I192+I248+I304+I360+I416</f>
        <v>5000</v>
      </c>
      <c r="J24" s="9" t="n">
        <f aca="false">J80+J136+J192+J248+J304+J360+J416</f>
        <v>0</v>
      </c>
      <c r="K24" s="9" t="n">
        <f aca="false">L24+M24</f>
        <v>10000</v>
      </c>
      <c r="L24" s="9" t="n">
        <f aca="false">L80+L136+L192+L248+L304+L360+L416</f>
        <v>10000</v>
      </c>
      <c r="M24" s="9" t="n">
        <f aca="false">M80+M136+M192+M248+M304+M360+M416</f>
        <v>0</v>
      </c>
      <c r="N24" s="24" t="n">
        <f aca="false">(F78+F84)/F75*100</f>
        <v>89.0547655421337</v>
      </c>
      <c r="O24" s="24" t="n">
        <f aca="false">(I78+I84)/I75*100</f>
        <v>91.6309545046362</v>
      </c>
      <c r="P24" s="24" t="n">
        <f aca="false">(L78+L84)/L75*100</f>
        <v>89.015679384694</v>
      </c>
    </row>
    <row r="25" customFormat="false" ht="34.5" hidden="true" customHeight="true" outlineLevel="0" collapsed="false">
      <c r="A25" s="7" t="s">
        <v>27</v>
      </c>
      <c r="B25" s="7"/>
      <c r="C25" s="7"/>
      <c r="D25" s="22" t="n">
        <v>21202</v>
      </c>
      <c r="E25" s="9" t="n">
        <f aca="false">F25+G25</f>
        <v>0</v>
      </c>
      <c r="F25" s="9" t="n">
        <f aca="false">F81+F137+F193+F249+F305+F361+F417</f>
        <v>0</v>
      </c>
      <c r="G25" s="9" t="n">
        <f aca="false">G81+G137+G193+G249+G305+G361+G417</f>
        <v>0</v>
      </c>
      <c r="H25" s="9" t="n">
        <f aca="false">I25+J25</f>
        <v>0</v>
      </c>
      <c r="I25" s="9" t="n">
        <f aca="false">I81+I137+I193+I249+I305+I361+I417</f>
        <v>0</v>
      </c>
      <c r="J25" s="9" t="n">
        <f aca="false">J81+J137+J193+J249+J305+J361+J417</f>
        <v>0</v>
      </c>
      <c r="K25" s="9" t="n">
        <f aca="false">L25+M25</f>
        <v>0</v>
      </c>
      <c r="L25" s="9" t="n">
        <f aca="false">L81+L137+L193+L249+L305+L361+L417</f>
        <v>0</v>
      </c>
      <c r="M25" s="9" t="n">
        <f aca="false">M81+M137+M193+M249+M305+M361+M417</f>
        <v>0</v>
      </c>
    </row>
    <row r="26" customFormat="false" ht="20.25" hidden="true" customHeight="true" outlineLevel="0" collapsed="false">
      <c r="A26" s="7" t="s">
        <v>28</v>
      </c>
      <c r="B26" s="7"/>
      <c r="C26" s="7"/>
      <c r="D26" s="22" t="n">
        <v>21299</v>
      </c>
      <c r="E26" s="9" t="n">
        <f aca="false">F26+G26</f>
        <v>122800</v>
      </c>
      <c r="F26" s="9" t="n">
        <f aca="false">F82+F138+F194+F250+F306+F362+F418</f>
        <v>122800</v>
      </c>
      <c r="G26" s="9" t="n">
        <f aca="false">G82+G138+G194+G250+G306+G362+G418</f>
        <v>0</v>
      </c>
      <c r="H26" s="9" t="n">
        <f aca="false">I26+J26</f>
        <v>122800</v>
      </c>
      <c r="I26" s="9" t="n">
        <f aca="false">I82+I138+I194+I250+I306+I362+I418</f>
        <v>122800</v>
      </c>
      <c r="J26" s="9" t="n">
        <f aca="false">J82+J138+J194+J250+J306+J362+J418</f>
        <v>0</v>
      </c>
      <c r="K26" s="9" t="n">
        <f aca="false">L26+M26</f>
        <v>122800</v>
      </c>
      <c r="L26" s="9" t="n">
        <f aca="false">L82+L138+L194+L250+L306+L362+L418</f>
        <v>122800</v>
      </c>
      <c r="M26" s="9" t="n">
        <f aca="false">M82+M138+M194+M250+M306+M362+M418</f>
        <v>0</v>
      </c>
    </row>
    <row r="27" customFormat="false" ht="15" hidden="false" customHeight="true" outlineLevel="0" collapsed="false">
      <c r="A27" s="26" t="s">
        <v>29</v>
      </c>
      <c r="B27" s="26"/>
      <c r="C27" s="26"/>
      <c r="D27" s="23" t="n">
        <v>213</v>
      </c>
      <c r="E27" s="21" t="n">
        <f aca="false">F27+G27</f>
        <v>1920181</v>
      </c>
      <c r="F27" s="21" t="n">
        <f aca="false">F28</f>
        <v>1920181</v>
      </c>
      <c r="G27" s="21" t="n">
        <f aca="false">G28</f>
        <v>0</v>
      </c>
      <c r="H27" s="21" t="n">
        <f aca="false">I27+J27</f>
        <v>1881032</v>
      </c>
      <c r="I27" s="21" t="n">
        <f aca="false">I28</f>
        <v>1881032</v>
      </c>
      <c r="J27" s="21" t="n">
        <f aca="false">J28</f>
        <v>0</v>
      </c>
      <c r="K27" s="21" t="n">
        <f aca="false">L27+M27</f>
        <v>2088950</v>
      </c>
      <c r="L27" s="21" t="n">
        <f aca="false">L28</f>
        <v>2088950</v>
      </c>
      <c r="M27" s="21" t="n">
        <f aca="false">M28</f>
        <v>0</v>
      </c>
    </row>
    <row r="28" customFormat="false" ht="24" hidden="true" customHeight="true" outlineLevel="0" collapsed="false">
      <c r="A28" s="7" t="s">
        <v>29</v>
      </c>
      <c r="B28" s="7"/>
      <c r="C28" s="7"/>
      <c r="D28" s="22" t="n">
        <v>21300</v>
      </c>
      <c r="E28" s="9" t="n">
        <f aca="false">F28+G28</f>
        <v>1920181</v>
      </c>
      <c r="F28" s="9" t="n">
        <f aca="false">F84+F140+F196+F252+F308+F364+F420</f>
        <v>1920181</v>
      </c>
      <c r="G28" s="9" t="n">
        <f aca="false">G84+G140+G196+G252+G308+G364+G420</f>
        <v>0</v>
      </c>
      <c r="H28" s="9" t="n">
        <f aca="false">I28+J28</f>
        <v>1881032</v>
      </c>
      <c r="I28" s="9" t="n">
        <f aca="false">I84+I140+I196+I252+I308+I364+I420</f>
        <v>1881032</v>
      </c>
      <c r="J28" s="9" t="n">
        <f aca="false">J84+J140+J196+J252+J308+J364+J420</f>
        <v>0</v>
      </c>
      <c r="K28" s="9" t="n">
        <f aca="false">L28+M28</f>
        <v>2088950</v>
      </c>
      <c r="L28" s="9" t="n">
        <f aca="false">L84+L140+L196+L252+L308+L364+L420</f>
        <v>2088950</v>
      </c>
      <c r="M28" s="9" t="n">
        <f aca="false">M84+M140+M196+M252+M308+M364+M420</f>
        <v>0</v>
      </c>
      <c r="Y28" s="27"/>
    </row>
    <row r="29" customFormat="false" ht="20.1" hidden="false" customHeight="true" outlineLevel="0" collapsed="false">
      <c r="A29" s="26" t="s">
        <v>30</v>
      </c>
      <c r="B29" s="26"/>
      <c r="C29" s="26"/>
      <c r="D29" s="23" t="n">
        <v>221</v>
      </c>
      <c r="E29" s="21" t="n">
        <f aca="false">F29+G29</f>
        <v>119500</v>
      </c>
      <c r="F29" s="21" t="n">
        <f aca="false">F30</f>
        <v>119500</v>
      </c>
      <c r="G29" s="21" t="n">
        <f aca="false">G30</f>
        <v>0</v>
      </c>
      <c r="H29" s="21" t="n">
        <f aca="false">I29+J29</f>
        <v>119500</v>
      </c>
      <c r="I29" s="21" t="n">
        <f aca="false">I30</f>
        <v>119500</v>
      </c>
      <c r="J29" s="21" t="n">
        <f aca="false">J30</f>
        <v>0</v>
      </c>
      <c r="K29" s="21" t="n">
        <f aca="false">L29+M29</f>
        <v>119500</v>
      </c>
      <c r="L29" s="21" t="n">
        <f aca="false">L30</f>
        <v>119500</v>
      </c>
      <c r="M29" s="21" t="n">
        <f aca="false">M30</f>
        <v>0</v>
      </c>
    </row>
    <row r="30" customFormat="false" ht="20.1" hidden="true" customHeight="true" outlineLevel="0" collapsed="false">
      <c r="A30" s="7" t="s">
        <v>30</v>
      </c>
      <c r="B30" s="7"/>
      <c r="C30" s="7"/>
      <c r="D30" s="22" t="n">
        <v>22100</v>
      </c>
      <c r="E30" s="9" t="n">
        <f aca="false">F30+G30</f>
        <v>119500</v>
      </c>
      <c r="F30" s="9" t="n">
        <f aca="false">F86+F142+F198+F254+F310+F366+F422</f>
        <v>119500</v>
      </c>
      <c r="G30" s="9" t="n">
        <f aca="false">G86+G142+G198+G254+G310+G366+G422</f>
        <v>0</v>
      </c>
      <c r="H30" s="9" t="n">
        <f aca="false">I30+J30</f>
        <v>119500</v>
      </c>
      <c r="I30" s="9" t="n">
        <f aca="false">I86+I142+I198+I254+I310+I366+I422</f>
        <v>119500</v>
      </c>
      <c r="J30" s="9" t="n">
        <f aca="false">J86+J142+J198+J254+J310+J366+J422</f>
        <v>0</v>
      </c>
      <c r="K30" s="9" t="n">
        <f aca="false">L30+M30</f>
        <v>119500</v>
      </c>
      <c r="L30" s="9" t="n">
        <f aca="false">L86+L142+L198+L254+L310+L366+L422</f>
        <v>119500</v>
      </c>
      <c r="M30" s="9" t="n">
        <f aca="false">M86+M142+M198+M254+M310+M366+M422</f>
        <v>0</v>
      </c>
    </row>
    <row r="31" customFormat="false" ht="20.1" hidden="false" customHeight="true" outlineLevel="0" collapsed="false">
      <c r="A31" s="19" t="s">
        <v>31</v>
      </c>
      <c r="B31" s="19"/>
      <c r="C31" s="19"/>
      <c r="D31" s="23" t="n">
        <v>222</v>
      </c>
      <c r="E31" s="21" t="n">
        <f aca="false">F31+G31</f>
        <v>200000</v>
      </c>
      <c r="F31" s="21" t="n">
        <f aca="false">F32+F33</f>
        <v>200000</v>
      </c>
      <c r="G31" s="21" t="n">
        <f aca="false">G32+G33</f>
        <v>0</v>
      </c>
      <c r="H31" s="21" t="n">
        <f aca="false">I31+J31</f>
        <v>150000</v>
      </c>
      <c r="I31" s="21" t="n">
        <f aca="false">I32+I33</f>
        <v>150000</v>
      </c>
      <c r="J31" s="21" t="n">
        <f aca="false">J32+J33</f>
        <v>0</v>
      </c>
      <c r="K31" s="21" t="n">
        <f aca="false">L31+M31</f>
        <v>200000</v>
      </c>
      <c r="L31" s="21" t="n">
        <f aca="false">L32+L33</f>
        <v>200000</v>
      </c>
      <c r="M31" s="21" t="n">
        <f aca="false">M32+M33</f>
        <v>0</v>
      </c>
    </row>
    <row r="32" customFormat="false" ht="20.1" hidden="true" customHeight="true" outlineLevel="0" collapsed="false">
      <c r="A32" s="7" t="s">
        <v>26</v>
      </c>
      <c r="B32" s="7"/>
      <c r="C32" s="7"/>
      <c r="D32" s="22" t="n">
        <v>22201</v>
      </c>
      <c r="E32" s="9" t="n">
        <f aca="false">F32+G32</f>
        <v>50000</v>
      </c>
      <c r="F32" s="9" t="n">
        <f aca="false">F88+F144+F200+F256+F312+F368+F424</f>
        <v>50000</v>
      </c>
      <c r="G32" s="9" t="n">
        <f aca="false">G88+G144+G200+G256+G312+G368+G424</f>
        <v>0</v>
      </c>
      <c r="H32" s="9" t="n">
        <f aca="false">I32+J32</f>
        <v>50000</v>
      </c>
      <c r="I32" s="9" t="n">
        <f aca="false">I88+I144+I200+I256+I312+I368+I424</f>
        <v>50000</v>
      </c>
      <c r="J32" s="9" t="n">
        <f aca="false">J88+J144+J200+J256+J312+J368+J424</f>
        <v>0</v>
      </c>
      <c r="K32" s="9" t="n">
        <f aca="false">L32+M32</f>
        <v>50000</v>
      </c>
      <c r="L32" s="9" t="n">
        <f aca="false">L88+L144+L200+L256+L312+L368+L424</f>
        <v>50000</v>
      </c>
      <c r="M32" s="9" t="n">
        <f aca="false">M88+M144+M200+M256+M312+M368+M424</f>
        <v>0</v>
      </c>
    </row>
    <row r="33" customFormat="false" ht="20.1" hidden="true" customHeight="true" outlineLevel="0" collapsed="false">
      <c r="A33" s="7" t="s">
        <v>32</v>
      </c>
      <c r="B33" s="7"/>
      <c r="C33" s="7"/>
      <c r="D33" s="22" t="n">
        <v>22299</v>
      </c>
      <c r="E33" s="9" t="n">
        <f aca="false">F33+G33</f>
        <v>150000</v>
      </c>
      <c r="F33" s="9" t="n">
        <f aca="false">F89+F145+F201+F257+F313+F369+F425</f>
        <v>150000</v>
      </c>
      <c r="G33" s="9" t="n">
        <f aca="false">G89+G145+G201+G257+G313+G369+G425</f>
        <v>0</v>
      </c>
      <c r="H33" s="9" t="n">
        <f aca="false">I33+J33</f>
        <v>100000</v>
      </c>
      <c r="I33" s="9" t="n">
        <f aca="false">I89+I145+I201+I257+I313+I369+I425</f>
        <v>100000</v>
      </c>
      <c r="J33" s="9" t="n">
        <f aca="false">J89+J145+J201+J257+J313+J369+J425</f>
        <v>0</v>
      </c>
      <c r="K33" s="9" t="n">
        <f aca="false">L33+M33</f>
        <v>150000</v>
      </c>
      <c r="L33" s="9" t="n">
        <f aca="false">L89+L145+L201+L257+L313+L369+L425</f>
        <v>150000</v>
      </c>
      <c r="M33" s="9" t="n">
        <f aca="false">M89+M145+M201+M257+M313+M369+M425</f>
        <v>0</v>
      </c>
    </row>
    <row r="34" customFormat="false" ht="20.1" hidden="false" customHeight="true" outlineLevel="0" collapsed="false">
      <c r="A34" s="19" t="s">
        <v>33</v>
      </c>
      <c r="B34" s="19"/>
      <c r="C34" s="19"/>
      <c r="D34" s="23" t="n">
        <v>223</v>
      </c>
      <c r="E34" s="21" t="n">
        <f aca="false">F34+G34</f>
        <v>0</v>
      </c>
      <c r="F34" s="21" t="n">
        <f aca="false">F35+F36</f>
        <v>0</v>
      </c>
      <c r="G34" s="21" t="n">
        <f aca="false">G35+G36</f>
        <v>0</v>
      </c>
      <c r="H34" s="21" t="n">
        <f aca="false">I34+J34</f>
        <v>0</v>
      </c>
      <c r="I34" s="21" t="n">
        <f aca="false">I35+I36</f>
        <v>0</v>
      </c>
      <c r="J34" s="21" t="n">
        <f aca="false">J35+J36</f>
        <v>0</v>
      </c>
      <c r="K34" s="21" t="n">
        <f aca="false">L34+M34</f>
        <v>0</v>
      </c>
      <c r="L34" s="21" t="n">
        <f aca="false">L35+L36</f>
        <v>0</v>
      </c>
      <c r="M34" s="21" t="n">
        <f aca="false">M35+M36</f>
        <v>0</v>
      </c>
    </row>
    <row r="35" customFormat="false" ht="20.1" hidden="true" customHeight="true" outlineLevel="0" collapsed="false">
      <c r="A35" s="13" t="s">
        <v>33</v>
      </c>
      <c r="B35" s="13"/>
      <c r="C35" s="13"/>
      <c r="D35" s="22" t="s">
        <v>34</v>
      </c>
      <c r="E35" s="9" t="n">
        <f aca="false">F35+G35</f>
        <v>0</v>
      </c>
      <c r="F35" s="9" t="n">
        <f aca="false">F91+F147+F203+F259+F315+F371+F427</f>
        <v>0</v>
      </c>
      <c r="G35" s="9" t="n">
        <f aca="false">G91+G147+G203+G259+G315+G371+G427</f>
        <v>0</v>
      </c>
      <c r="H35" s="9" t="n">
        <f aca="false">I35+J35</f>
        <v>0</v>
      </c>
      <c r="I35" s="9" t="n">
        <f aca="false">I91+I147+I203+I259+I315+I371+I427</f>
        <v>0</v>
      </c>
      <c r="J35" s="9" t="n">
        <f aca="false">J91+J147+J203+J259+J315+J371+J427</f>
        <v>0</v>
      </c>
      <c r="K35" s="9" t="n">
        <f aca="false">L35+M35</f>
        <v>0</v>
      </c>
      <c r="L35" s="9" t="n">
        <f aca="false">L91+L147+L203+L259+L315+L371+L427</f>
        <v>0</v>
      </c>
      <c r="M35" s="9" t="n">
        <f aca="false">M91+M147+M203+M259+M315+M371+M427</f>
        <v>0</v>
      </c>
    </row>
    <row r="36" customFormat="false" ht="20.1" hidden="true" customHeight="true" outlineLevel="0" collapsed="false">
      <c r="A36" s="13" t="s">
        <v>33</v>
      </c>
      <c r="B36" s="13"/>
      <c r="C36" s="13"/>
      <c r="D36" s="22" t="s">
        <v>35</v>
      </c>
      <c r="E36" s="9" t="n">
        <f aca="false">F36+G36</f>
        <v>0</v>
      </c>
      <c r="F36" s="9" t="n">
        <f aca="false">F92+F148+F204+F260+F316+F372+F428</f>
        <v>0</v>
      </c>
      <c r="G36" s="9" t="n">
        <f aca="false">G92+G148+G204+G260+G316+G372+G428</f>
        <v>0</v>
      </c>
      <c r="H36" s="9" t="n">
        <f aca="false">I36+J36</f>
        <v>0</v>
      </c>
      <c r="I36" s="9" t="n">
        <f aca="false">I92+I148+I204+I260+I316+I372+I428</f>
        <v>0</v>
      </c>
      <c r="J36" s="9" t="n">
        <f aca="false">J92+J148+J204+J260+J316+J372+J428</f>
        <v>0</v>
      </c>
      <c r="K36" s="9" t="n">
        <f aca="false">L36+M36</f>
        <v>0</v>
      </c>
      <c r="L36" s="9" t="n">
        <f aca="false">L92+L148+L204+L260+L316+L372+L428</f>
        <v>0</v>
      </c>
      <c r="M36" s="9" t="n">
        <f aca="false">M92+M148+M204+M260+M316+M372+M428</f>
        <v>0</v>
      </c>
    </row>
    <row r="37" customFormat="false" ht="20.1" hidden="false" customHeight="true" outlineLevel="0" collapsed="false">
      <c r="A37" s="26" t="s">
        <v>36</v>
      </c>
      <c r="B37" s="26"/>
      <c r="C37" s="26"/>
      <c r="D37" s="23" t="n">
        <v>224</v>
      </c>
      <c r="E37" s="21" t="n">
        <f aca="false">F37+G37</f>
        <v>0</v>
      </c>
      <c r="F37" s="21" t="n">
        <f aca="false">F38</f>
        <v>0</v>
      </c>
      <c r="G37" s="21" t="n">
        <f aca="false">G38</f>
        <v>0</v>
      </c>
      <c r="H37" s="21" t="n">
        <f aca="false">I37+J37</f>
        <v>0</v>
      </c>
      <c r="I37" s="21" t="n">
        <f aca="false">I38</f>
        <v>0</v>
      </c>
      <c r="J37" s="21" t="n">
        <f aca="false">J38</f>
        <v>0</v>
      </c>
      <c r="K37" s="21" t="n">
        <f aca="false">L37+M37</f>
        <v>0</v>
      </c>
      <c r="L37" s="21" t="n">
        <f aca="false">L38</f>
        <v>0</v>
      </c>
      <c r="M37" s="21" t="n">
        <f aca="false">M38</f>
        <v>0</v>
      </c>
    </row>
    <row r="38" customFormat="false" ht="20.1" hidden="true" customHeight="true" outlineLevel="0" collapsed="false">
      <c r="A38" s="7" t="s">
        <v>36</v>
      </c>
      <c r="B38" s="7"/>
      <c r="C38" s="7"/>
      <c r="D38" s="22" t="n">
        <v>22400</v>
      </c>
      <c r="E38" s="9" t="n">
        <f aca="false">F38+G38</f>
        <v>0</v>
      </c>
      <c r="F38" s="9" t="n">
        <f aca="false">F94+F150+F206+F262+F318+F374+F430</f>
        <v>0</v>
      </c>
      <c r="G38" s="9" t="n">
        <f aca="false">G94+G150+G206+G262+G318+G374+G430</f>
        <v>0</v>
      </c>
      <c r="H38" s="9" t="n">
        <f aca="false">I38+J38</f>
        <v>0</v>
      </c>
      <c r="I38" s="9" t="n">
        <f aca="false">I94+I150+I206+I262+I318+I374+I430</f>
        <v>0</v>
      </c>
      <c r="J38" s="9" t="n">
        <f aca="false">J94+J150+J206+J262+J318+J374+J430</f>
        <v>0</v>
      </c>
      <c r="K38" s="9" t="n">
        <f aca="false">L38+M38</f>
        <v>0</v>
      </c>
      <c r="L38" s="9" t="n">
        <f aca="false">L94+L150+L206+L262+L318+L374+L430</f>
        <v>0</v>
      </c>
      <c r="M38" s="9" t="n">
        <f aca="false">M94+M150+M206+M262+M318+M374+M430</f>
        <v>0</v>
      </c>
    </row>
    <row r="39" customFormat="false" ht="20.1" hidden="false" customHeight="true" outlineLevel="0" collapsed="false">
      <c r="A39" s="19" t="s">
        <v>37</v>
      </c>
      <c r="B39" s="19"/>
      <c r="C39" s="19"/>
      <c r="D39" s="23" t="n">
        <v>225</v>
      </c>
      <c r="E39" s="21" t="n">
        <f aca="false">F39+G39</f>
        <v>102500</v>
      </c>
      <c r="F39" s="21" t="n">
        <f aca="false">SUM(F40:F45)</f>
        <v>102500</v>
      </c>
      <c r="G39" s="21" t="n">
        <f aca="false">SUM(G40:G45)</f>
        <v>0</v>
      </c>
      <c r="H39" s="21" t="n">
        <f aca="false">I39+J39</f>
        <v>94100</v>
      </c>
      <c r="I39" s="21" t="n">
        <f aca="false">SUM(I40:I45)</f>
        <v>94100</v>
      </c>
      <c r="J39" s="21" t="n">
        <f aca="false">SUM(J40:J45)</f>
        <v>0</v>
      </c>
      <c r="K39" s="21" t="n">
        <f aca="false">L39+M39</f>
        <v>102500</v>
      </c>
      <c r="L39" s="21" t="n">
        <f aca="false">SUM(L40:L45)</f>
        <v>102500</v>
      </c>
      <c r="M39" s="21" t="n">
        <f aca="false">SUM(M40:M45)</f>
        <v>0</v>
      </c>
    </row>
    <row r="40" customFormat="false" ht="33" hidden="true" customHeight="true" outlineLevel="0" collapsed="false">
      <c r="A40" s="7" t="s">
        <v>38</v>
      </c>
      <c r="B40" s="7"/>
      <c r="C40" s="7"/>
      <c r="D40" s="22" t="n">
        <v>22501</v>
      </c>
      <c r="E40" s="9" t="n">
        <f aca="false">F40+G40</f>
        <v>0</v>
      </c>
      <c r="F40" s="9" t="n">
        <f aca="false">F96+F152+F208+F264+F320+F376+F432</f>
        <v>0</v>
      </c>
      <c r="G40" s="9" t="n">
        <f aca="false">G96+G152+G208+G264+G320+G376+G432</f>
        <v>0</v>
      </c>
      <c r="H40" s="9" t="n">
        <f aca="false">I40+J40</f>
        <v>0</v>
      </c>
      <c r="I40" s="9" t="n">
        <f aca="false">I96+I152+I208+I264+I320+I376+I432</f>
        <v>0</v>
      </c>
      <c r="J40" s="9" t="n">
        <f aca="false">J96+J152+J208+J264+J320+J376+J432</f>
        <v>0</v>
      </c>
      <c r="K40" s="9" t="n">
        <f aca="false">L40+M40</f>
        <v>0</v>
      </c>
      <c r="L40" s="9" t="n">
        <f aca="false">L96+L152+L208+L264+L320+L376+L432</f>
        <v>0</v>
      </c>
      <c r="M40" s="9" t="n">
        <f aca="false">M96+M152+M208+M264+M320+M376+M432</f>
        <v>0</v>
      </c>
    </row>
    <row r="41" customFormat="false" ht="48" hidden="true" customHeight="true" outlineLevel="0" collapsed="false">
      <c r="A41" s="7" t="s">
        <v>39</v>
      </c>
      <c r="B41" s="7"/>
      <c r="C41" s="7"/>
      <c r="D41" s="22" t="n">
        <v>22502</v>
      </c>
      <c r="E41" s="9" t="n">
        <f aca="false">F41+G41</f>
        <v>0</v>
      </c>
      <c r="F41" s="9" t="n">
        <f aca="false">F97+F153+F209+F265+F321+F377+F433</f>
        <v>0</v>
      </c>
      <c r="G41" s="9" t="n">
        <f aca="false">G97+G153+G209+G265+G321+G377+G433</f>
        <v>0</v>
      </c>
      <c r="H41" s="9" t="n">
        <f aca="false">I41+J41</f>
        <v>0</v>
      </c>
      <c r="I41" s="9" t="n">
        <f aca="false">I97+I153+I209+I265+I321+I377+I433</f>
        <v>0</v>
      </c>
      <c r="J41" s="9" t="n">
        <f aca="false">J97+J153+J209+J265+J321+J377+J433</f>
        <v>0</v>
      </c>
      <c r="K41" s="9" t="n">
        <f aca="false">L41+M41</f>
        <v>0</v>
      </c>
      <c r="L41" s="9" t="n">
        <f aca="false">L97+L153+L209+L265+L321+L377+L433</f>
        <v>0</v>
      </c>
      <c r="M41" s="9" t="n">
        <f aca="false">M97+M153+M209+M265+M321+M377+M433</f>
        <v>0</v>
      </c>
    </row>
    <row r="42" customFormat="false" ht="33.75" hidden="true" customHeight="true" outlineLevel="0" collapsed="false">
      <c r="A42" s="7" t="s">
        <v>40</v>
      </c>
      <c r="B42" s="7"/>
      <c r="C42" s="7"/>
      <c r="D42" s="22" t="n">
        <v>22503</v>
      </c>
      <c r="E42" s="9" t="n">
        <f aca="false">F42+G42</f>
        <v>13500</v>
      </c>
      <c r="F42" s="9" t="n">
        <f aca="false">F98+F154+F210+F266+F322+F378+F434</f>
        <v>13500</v>
      </c>
      <c r="G42" s="9" t="n">
        <f aca="false">G98+G154+G210+G266+G322+G378+G434</f>
        <v>0</v>
      </c>
      <c r="H42" s="9" t="n">
        <f aca="false">I42+J42</f>
        <v>13500</v>
      </c>
      <c r="I42" s="9" t="n">
        <f aca="false">I98+I154+I210+I266+I322+I378+I434</f>
        <v>13500</v>
      </c>
      <c r="J42" s="9" t="n">
        <f aca="false">J98+J154+J210+J266+J322+J378+J434</f>
        <v>0</v>
      </c>
      <c r="K42" s="9" t="n">
        <f aca="false">L42+M42</f>
        <v>13500</v>
      </c>
      <c r="L42" s="9" t="n">
        <f aca="false">L98+L154+L210+L266+L322+L378+L434</f>
        <v>13500</v>
      </c>
      <c r="M42" s="9" t="n">
        <f aca="false">M98+M154+M210+M266+M322+M378+M434</f>
        <v>0</v>
      </c>
    </row>
    <row r="43" customFormat="false" ht="31.5" hidden="true" customHeight="true" outlineLevel="0" collapsed="false">
      <c r="A43" s="7" t="s">
        <v>41</v>
      </c>
      <c r="B43" s="7"/>
      <c r="C43" s="7"/>
      <c r="D43" s="22" t="n">
        <v>22504</v>
      </c>
      <c r="E43" s="9" t="n">
        <f aca="false">F43+G43</f>
        <v>48400</v>
      </c>
      <c r="F43" s="9" t="n">
        <f aca="false">F99+F155+F211+F267+F323+F379+F435</f>
        <v>48400</v>
      </c>
      <c r="G43" s="9" t="n">
        <f aca="false">G99+G155+G211+G267+G323+G379+G435</f>
        <v>0</v>
      </c>
      <c r="H43" s="9" t="n">
        <f aca="false">I43+J43</f>
        <v>40000</v>
      </c>
      <c r="I43" s="9" t="n">
        <f aca="false">I99+I155+I211+I267+I323+I379+I435</f>
        <v>40000</v>
      </c>
      <c r="J43" s="9" t="n">
        <f aca="false">J99+J155+J211+J267+J323+J379+J435</f>
        <v>0</v>
      </c>
      <c r="K43" s="9" t="n">
        <f aca="false">L43+M43</f>
        <v>48400</v>
      </c>
      <c r="L43" s="9" t="n">
        <f aca="false">L99+L155+L211+L267+L323+L379+L435</f>
        <v>48400</v>
      </c>
      <c r="M43" s="9" t="n">
        <f aca="false">M99+M155+M211+M267+M323+M379+M435</f>
        <v>0</v>
      </c>
    </row>
    <row r="44" customFormat="false" ht="47.25" hidden="true" customHeight="true" outlineLevel="0" collapsed="false">
      <c r="A44" s="7" t="s">
        <v>42</v>
      </c>
      <c r="B44" s="7"/>
      <c r="C44" s="7"/>
      <c r="D44" s="22" t="n">
        <v>22505</v>
      </c>
      <c r="E44" s="9" t="n">
        <f aca="false">F44+G44</f>
        <v>0</v>
      </c>
      <c r="F44" s="9" t="n">
        <f aca="false">F100+F156+F212+F268+F324+F380+F436</f>
        <v>0</v>
      </c>
      <c r="G44" s="9" t="n">
        <f aca="false">G100+G156+G212+G268+G324+G380+G436</f>
        <v>0</v>
      </c>
      <c r="H44" s="9" t="n">
        <f aca="false">I44+J44</f>
        <v>0</v>
      </c>
      <c r="I44" s="9" t="n">
        <f aca="false">I100+I156+I212+I268+I324+I380+I436</f>
        <v>0</v>
      </c>
      <c r="J44" s="9" t="n">
        <f aca="false">J100+J156+J212+J268+J324+J380+J436</f>
        <v>0</v>
      </c>
      <c r="K44" s="9" t="n">
        <f aca="false">L44+M44</f>
        <v>0</v>
      </c>
      <c r="L44" s="9" t="n">
        <f aca="false">L100+L156+L212+L268+L324+L380+L436</f>
        <v>0</v>
      </c>
      <c r="M44" s="9" t="n">
        <f aca="false">M100+M156+M212+M268+M324+M380+M436</f>
        <v>0</v>
      </c>
    </row>
    <row r="45" customFormat="false" ht="21" hidden="true" customHeight="true" outlineLevel="0" collapsed="false">
      <c r="A45" s="7" t="s">
        <v>43</v>
      </c>
      <c r="B45" s="7"/>
      <c r="C45" s="7"/>
      <c r="D45" s="22" t="n">
        <v>22599</v>
      </c>
      <c r="E45" s="9" t="n">
        <f aca="false">F45+G45</f>
        <v>40600</v>
      </c>
      <c r="F45" s="9" t="n">
        <f aca="false">F101+F157+F213+F269+F325+F381+F437</f>
        <v>40600</v>
      </c>
      <c r="G45" s="9" t="n">
        <f aca="false">G101+G157+G213+G269+G325+G381+G437</f>
        <v>0</v>
      </c>
      <c r="H45" s="9" t="n">
        <f aca="false">I45+J45</f>
        <v>40600</v>
      </c>
      <c r="I45" s="9" t="n">
        <f aca="false">I101+I157+I213+I269+I325+I381+I437</f>
        <v>40600</v>
      </c>
      <c r="J45" s="9" t="n">
        <f aca="false">J101+J157+J213+J269+J325+J381+J437</f>
        <v>0</v>
      </c>
      <c r="K45" s="9" t="n">
        <f aca="false">L45+M45</f>
        <v>40600</v>
      </c>
      <c r="L45" s="9" t="n">
        <f aca="false">L101+L157+L213+L269+L325+L381+L437</f>
        <v>40600</v>
      </c>
      <c r="M45" s="9" t="n">
        <f aca="false">M101+M157+M213+M269+M325+M381+M437</f>
        <v>0</v>
      </c>
    </row>
    <row r="46" customFormat="false" ht="20.1" hidden="false" customHeight="true" outlineLevel="0" collapsed="false">
      <c r="A46" s="19" t="s">
        <v>44</v>
      </c>
      <c r="B46" s="19"/>
      <c r="C46" s="19"/>
      <c r="D46" s="23" t="n">
        <v>226</v>
      </c>
      <c r="E46" s="21" t="n">
        <f aca="false">F46+G46</f>
        <v>396800</v>
      </c>
      <c r="F46" s="21" t="n">
        <f aca="false">SUM(F47:F53)</f>
        <v>396800</v>
      </c>
      <c r="G46" s="21" t="n">
        <f aca="false">SUM(G47:G53)</f>
        <v>0</v>
      </c>
      <c r="H46" s="21" t="n">
        <f aca="false">I46+J46</f>
        <v>290285.6</v>
      </c>
      <c r="I46" s="21" t="n">
        <f aca="false">SUM(I47:I53)</f>
        <v>290285.6</v>
      </c>
      <c r="J46" s="21" t="n">
        <f aca="false">SUM(J47:J53)</f>
        <v>0</v>
      </c>
      <c r="K46" s="21" t="n">
        <f aca="false">L46+M46</f>
        <v>551518.85</v>
      </c>
      <c r="L46" s="21" t="n">
        <f aca="false">SUM(L47:L53)</f>
        <v>551518.85</v>
      </c>
      <c r="M46" s="21" t="n">
        <f aca="false">SUM(M47:M53)</f>
        <v>0</v>
      </c>
    </row>
    <row r="47" customFormat="false" ht="33" hidden="true" customHeight="true" outlineLevel="0" collapsed="false">
      <c r="A47" s="7" t="s">
        <v>45</v>
      </c>
      <c r="B47" s="7"/>
      <c r="C47" s="7"/>
      <c r="D47" s="22" t="n">
        <v>22601</v>
      </c>
      <c r="E47" s="9" t="n">
        <f aca="false">F47+G47</f>
        <v>0</v>
      </c>
      <c r="F47" s="9" t="n">
        <f aca="false">F103+F159+F215+F271+F327+F383+F439</f>
        <v>0</v>
      </c>
      <c r="G47" s="9" t="n">
        <f aca="false">G103+G159+G215+G271+G327+G383+G439</f>
        <v>0</v>
      </c>
      <c r="H47" s="9" t="n">
        <f aca="false">I47+J47</f>
        <v>0</v>
      </c>
      <c r="I47" s="9" t="n">
        <f aca="false">I103+I159+I215+I271+I327+I383+I439</f>
        <v>0</v>
      </c>
      <c r="J47" s="9" t="n">
        <f aca="false">J103+J159+J215+J271+J327+J383+J439</f>
        <v>0</v>
      </c>
      <c r="K47" s="9" t="n">
        <f aca="false">L47+M47</f>
        <v>0</v>
      </c>
      <c r="L47" s="9" t="n">
        <f aca="false">L103+L159+L215+L271+L327+L383+L439</f>
        <v>0</v>
      </c>
      <c r="M47" s="9" t="n">
        <f aca="false">M103+M159+M215+M271+M327+M383+M439</f>
        <v>0</v>
      </c>
    </row>
    <row r="48" customFormat="false" ht="20.1" hidden="true" customHeight="true" outlineLevel="0" collapsed="false">
      <c r="A48" s="7" t="s">
        <v>46</v>
      </c>
      <c r="B48" s="7"/>
      <c r="C48" s="7"/>
      <c r="D48" s="22" t="n">
        <v>22602</v>
      </c>
      <c r="E48" s="9" t="n">
        <f aca="false">F48+G48</f>
        <v>80000</v>
      </c>
      <c r="F48" s="9" t="n">
        <f aca="false">F104+F160+F216+F272+F328+F384+F440</f>
        <v>80000</v>
      </c>
      <c r="G48" s="9" t="n">
        <f aca="false">G104+G160+G216+G272+G328+G384+G440</f>
        <v>0</v>
      </c>
      <c r="H48" s="9" t="n">
        <f aca="false">I48+J48</f>
        <v>50000</v>
      </c>
      <c r="I48" s="9" t="n">
        <f aca="false">I104+I160+I216+I272+I328+I384+I440</f>
        <v>50000</v>
      </c>
      <c r="J48" s="9" t="n">
        <f aca="false">J104+J160+J216+J272+J328+J384+J440</f>
        <v>0</v>
      </c>
      <c r="K48" s="9" t="n">
        <f aca="false">L48+M48</f>
        <v>80000</v>
      </c>
      <c r="L48" s="9" t="n">
        <f aca="false">L104+L160+L216+L272+L328+L384+L440</f>
        <v>80000</v>
      </c>
      <c r="M48" s="9" t="n">
        <f aca="false">M104+M160+M216+M272+M328+M384+M440</f>
        <v>0</v>
      </c>
    </row>
    <row r="49" customFormat="false" ht="20.1" hidden="true" customHeight="true" outlineLevel="0" collapsed="false">
      <c r="A49" s="7" t="s">
        <v>47</v>
      </c>
      <c r="B49" s="7"/>
      <c r="C49" s="7"/>
      <c r="D49" s="28" t="n">
        <v>22603</v>
      </c>
      <c r="E49" s="9" t="n">
        <f aca="false">F49+G49</f>
        <v>0</v>
      </c>
      <c r="F49" s="9" t="n">
        <f aca="false">F105+F161+F217+F273+F329+F385+F441</f>
        <v>0</v>
      </c>
      <c r="G49" s="9" t="n">
        <f aca="false">G105+G161+G217+G273+G329+G385+G441</f>
        <v>0</v>
      </c>
      <c r="H49" s="9" t="n">
        <f aca="false">I49+J49</f>
        <v>0</v>
      </c>
      <c r="I49" s="9" t="n">
        <f aca="false">I105+I161+I217+I273+I329+I385+I441</f>
        <v>0</v>
      </c>
      <c r="J49" s="9" t="n">
        <f aca="false">J105+J161+J217+J273+J329+J385+J441</f>
        <v>0</v>
      </c>
      <c r="K49" s="9" t="n">
        <f aca="false">L49+M49</f>
        <v>0</v>
      </c>
      <c r="L49" s="9" t="n">
        <f aca="false">L105+L161+L217+L273+L329+L385+L441</f>
        <v>0</v>
      </c>
      <c r="M49" s="9" t="n">
        <f aca="false">M105+M161+M217+M273+M329+M385+M441</f>
        <v>0</v>
      </c>
    </row>
    <row r="50" customFormat="false" ht="20.1" hidden="true" customHeight="true" outlineLevel="0" collapsed="false">
      <c r="A50" s="7" t="s">
        <v>26</v>
      </c>
      <c r="B50" s="7"/>
      <c r="C50" s="7"/>
      <c r="D50" s="29" t="n">
        <v>22604</v>
      </c>
      <c r="E50" s="9" t="n">
        <f aca="false">F50+G50</f>
        <v>70000</v>
      </c>
      <c r="F50" s="9" t="n">
        <f aca="false">F106+F162+F218+F274+F330+F386+F442</f>
        <v>70000</v>
      </c>
      <c r="G50" s="9" t="n">
        <f aca="false">G106+G162+G218+G274+G330+G386+G442</f>
        <v>0</v>
      </c>
      <c r="H50" s="9" t="n">
        <f aca="false">I50+J50</f>
        <v>40000</v>
      </c>
      <c r="I50" s="9" t="n">
        <f aca="false">I106+I162+I218+I274+I330+I386+I442</f>
        <v>40000</v>
      </c>
      <c r="J50" s="9" t="n">
        <f aca="false">J106+J162+J218+J274+J330+J386+J442</f>
        <v>0</v>
      </c>
      <c r="K50" s="9" t="n">
        <f aca="false">L50+M50</f>
        <v>70000</v>
      </c>
      <c r="L50" s="9" t="n">
        <f aca="false">L106+L162+L218+L274+L330+L386+L442</f>
        <v>70000</v>
      </c>
      <c r="M50" s="9" t="n">
        <f aca="false">M106+M162+M218+M274+M330+M386+M442</f>
        <v>0</v>
      </c>
    </row>
    <row r="51" customFormat="false" ht="29.25" hidden="true" customHeight="true" outlineLevel="0" collapsed="false">
      <c r="A51" s="7" t="s">
        <v>48</v>
      </c>
      <c r="B51" s="7"/>
      <c r="C51" s="7"/>
      <c r="D51" s="29" t="n">
        <v>22605</v>
      </c>
      <c r="E51" s="9" t="n">
        <f aca="false">F51+G51</f>
        <v>23000</v>
      </c>
      <c r="F51" s="9" t="n">
        <f aca="false">F107+F163+F219+F275+F331+F387+F443</f>
        <v>23000</v>
      </c>
      <c r="G51" s="9" t="n">
        <f aca="false">G107+G163+G219+G275+G331+G387+G443</f>
        <v>0</v>
      </c>
      <c r="H51" s="9" t="n">
        <f aca="false">I51+J51</f>
        <v>23000</v>
      </c>
      <c r="I51" s="9" t="n">
        <f aca="false">I107+I163+I219+I275+I331+I387+I443</f>
        <v>23000</v>
      </c>
      <c r="J51" s="9" t="n">
        <f aca="false">J107+J163+J219+J275+J331+J387+J443</f>
        <v>0</v>
      </c>
      <c r="K51" s="9" t="n">
        <f aca="false">L51+M51</f>
        <v>23000</v>
      </c>
      <c r="L51" s="9" t="n">
        <f aca="false">L107+L163+L219+L275+L331+L387+L443</f>
        <v>23000</v>
      </c>
      <c r="M51" s="9" t="n">
        <f aca="false">M107+M163+M219+M275+M331+M387+M443</f>
        <v>0</v>
      </c>
    </row>
    <row r="52" customFormat="false" ht="29.25" hidden="true" customHeight="true" outlineLevel="0" collapsed="false">
      <c r="A52" s="13" t="s">
        <v>49</v>
      </c>
      <c r="B52" s="13"/>
      <c r="C52" s="13"/>
      <c r="D52" s="29" t="n">
        <v>22606</v>
      </c>
      <c r="E52" s="9" t="n">
        <f aca="false">F52+G52</f>
        <v>0</v>
      </c>
      <c r="F52" s="9" t="n">
        <f aca="false">F108+F164+F220+F276+F332+F388+F444</f>
        <v>0</v>
      </c>
      <c r="G52" s="9" t="n">
        <f aca="false">G108+G164+G220+G276+G332+G388+G444</f>
        <v>0</v>
      </c>
      <c r="H52" s="9" t="n">
        <f aca="false">I52+J52</f>
        <v>0</v>
      </c>
      <c r="I52" s="9" t="n">
        <f aca="false">I108+I164+I220+I276+I332+I388+I444</f>
        <v>0</v>
      </c>
      <c r="J52" s="9" t="n">
        <f aca="false">J108+J164+J220+J276+J332+J388+J444</f>
        <v>0</v>
      </c>
      <c r="K52" s="9" t="n">
        <f aca="false">L52+M52</f>
        <v>0</v>
      </c>
      <c r="L52" s="9" t="n">
        <f aca="false">L108+L164+L220+L276+L332+L388+L444</f>
        <v>0</v>
      </c>
      <c r="M52" s="9" t="n">
        <f aca="false">M108+M164+M220+M276+M332+M388+M444</f>
        <v>0</v>
      </c>
    </row>
    <row r="53" customFormat="false" ht="20.25" hidden="true" customHeight="true" outlineLevel="0" collapsed="false">
      <c r="A53" s="7" t="s">
        <v>50</v>
      </c>
      <c r="B53" s="7"/>
      <c r="C53" s="7"/>
      <c r="D53" s="29" t="n">
        <v>22699</v>
      </c>
      <c r="E53" s="9" t="n">
        <f aca="false">F53+G53</f>
        <v>223800</v>
      </c>
      <c r="F53" s="9" t="n">
        <f aca="false">F109+F165+F221+F277+F333+F389+F445</f>
        <v>223800</v>
      </c>
      <c r="G53" s="9" t="n">
        <f aca="false">G109+G165+G221+G277+G333+G389+G445</f>
        <v>0</v>
      </c>
      <c r="H53" s="9" t="n">
        <f aca="false">I53+J53</f>
        <v>177285.6</v>
      </c>
      <c r="I53" s="9" t="n">
        <f aca="false">I109+I165+I221+I277+I333+I389+I445</f>
        <v>177285.6</v>
      </c>
      <c r="J53" s="9" t="n">
        <f aca="false">J109+J165+J221+J277+J333+J389+J445</f>
        <v>0</v>
      </c>
      <c r="K53" s="9" t="n">
        <f aca="false">L53+M53</f>
        <v>378518.85</v>
      </c>
      <c r="L53" s="9" t="n">
        <f aca="false">L109+L165+L221+L277+L333+L389+L445</f>
        <v>378518.85</v>
      </c>
      <c r="M53" s="9" t="n">
        <f aca="false">M109+M165+M221+M277+M333+M389+M445</f>
        <v>0</v>
      </c>
    </row>
    <row r="54" customFormat="false" ht="20.1" hidden="false" customHeight="true" outlineLevel="0" collapsed="false">
      <c r="A54" s="26" t="s">
        <v>51</v>
      </c>
      <c r="B54" s="26"/>
      <c r="C54" s="26"/>
      <c r="D54" s="30" t="n">
        <v>262</v>
      </c>
      <c r="E54" s="21" t="n">
        <f aca="false">F54+G54</f>
        <v>0</v>
      </c>
      <c r="F54" s="21" t="n">
        <f aca="false">F55</f>
        <v>0</v>
      </c>
      <c r="G54" s="21" t="n">
        <f aca="false">G55</f>
        <v>0</v>
      </c>
      <c r="H54" s="21" t="n">
        <f aca="false">I54+J54</f>
        <v>0</v>
      </c>
      <c r="I54" s="21" t="n">
        <f aca="false">I55</f>
        <v>0</v>
      </c>
      <c r="J54" s="21" t="n">
        <f aca="false">J55</f>
        <v>0</v>
      </c>
      <c r="K54" s="21" t="n">
        <f aca="false">L54+M54</f>
        <v>0</v>
      </c>
      <c r="L54" s="21" t="n">
        <f aca="false">L55</f>
        <v>0</v>
      </c>
      <c r="M54" s="21" t="n">
        <f aca="false">M55</f>
        <v>0</v>
      </c>
    </row>
    <row r="55" customFormat="false" ht="20.1" hidden="true" customHeight="true" outlineLevel="0" collapsed="false">
      <c r="A55" s="7" t="s">
        <v>51</v>
      </c>
      <c r="B55" s="7"/>
      <c r="C55" s="7"/>
      <c r="D55" s="29" t="n">
        <v>26200</v>
      </c>
      <c r="E55" s="9" t="n">
        <f aca="false">F55+G55</f>
        <v>0</v>
      </c>
      <c r="F55" s="9" t="n">
        <f aca="false">F111+F167+F223+F279+F335+F391+F447</f>
        <v>0</v>
      </c>
      <c r="G55" s="9" t="n">
        <f aca="false">G111+G167+G223+G279+G335+G391+G447</f>
        <v>0</v>
      </c>
      <c r="H55" s="9" t="n">
        <f aca="false">I55+J55</f>
        <v>0</v>
      </c>
      <c r="I55" s="9" t="n">
        <f aca="false">I111+I167+I223+I279+I335+I391+I447</f>
        <v>0</v>
      </c>
      <c r="J55" s="9" t="n">
        <f aca="false">J111+J167+J223+J279+J335+J391+J447</f>
        <v>0</v>
      </c>
      <c r="K55" s="9" t="n">
        <f aca="false">L55+M55</f>
        <v>0</v>
      </c>
      <c r="L55" s="9" t="n">
        <f aca="false">L111+L167+L223+L279+L335+L391+L447</f>
        <v>0</v>
      </c>
      <c r="M55" s="9" t="n">
        <f aca="false">M111+M167+M223+M279+M335+M391+M447</f>
        <v>0</v>
      </c>
    </row>
    <row r="56" customFormat="false" ht="20.1" hidden="false" customHeight="true" outlineLevel="0" collapsed="false">
      <c r="A56" s="19" t="s">
        <v>52</v>
      </c>
      <c r="B56" s="19"/>
      <c r="C56" s="19"/>
      <c r="D56" s="30" t="n">
        <v>290</v>
      </c>
      <c r="E56" s="21" t="n">
        <f aca="false">F56+G56</f>
        <v>104000</v>
      </c>
      <c r="F56" s="21" t="n">
        <f aca="false">SUM(F57:F61)</f>
        <v>104000</v>
      </c>
      <c r="G56" s="21" t="n">
        <f aca="false">SUM(G57:G61)</f>
        <v>0</v>
      </c>
      <c r="H56" s="21" t="n">
        <f aca="false">I56+J56</f>
        <v>80000</v>
      </c>
      <c r="I56" s="21" t="n">
        <f aca="false">SUM(I57:I61)</f>
        <v>80000</v>
      </c>
      <c r="J56" s="21" t="n">
        <f aca="false">SUM(J57:J61)</f>
        <v>0</v>
      </c>
      <c r="K56" s="21" t="n">
        <f aca="false">L56+M56</f>
        <v>104000</v>
      </c>
      <c r="L56" s="21" t="n">
        <f aca="false">SUM(L57:L61)</f>
        <v>104000</v>
      </c>
      <c r="M56" s="21" t="n">
        <f aca="false">SUM(M57:M61)</f>
        <v>0</v>
      </c>
    </row>
    <row r="57" customFormat="false" ht="20.1" hidden="true" customHeight="true" outlineLevel="0" collapsed="false">
      <c r="A57" s="7" t="s">
        <v>53</v>
      </c>
      <c r="B57" s="7"/>
      <c r="C57" s="7"/>
      <c r="D57" s="29" t="s">
        <v>54</v>
      </c>
      <c r="E57" s="9" t="n">
        <f aca="false">F57+G57</f>
        <v>0</v>
      </c>
      <c r="F57" s="9" t="n">
        <f aca="false">F113+F169+F225+F281+F337+F393+F449</f>
        <v>0</v>
      </c>
      <c r="G57" s="9" t="n">
        <f aca="false">G113+G169+G225+G281+G337+G393+G449</f>
        <v>0</v>
      </c>
      <c r="H57" s="9" t="n">
        <f aca="false">I57+J57</f>
        <v>0</v>
      </c>
      <c r="I57" s="9" t="n">
        <f aca="false">I113+I169+I225+I281+I337+I393+I449</f>
        <v>0</v>
      </c>
      <c r="J57" s="9" t="n">
        <f aca="false">J113+J169+J225+J281+J337+J393+J449</f>
        <v>0</v>
      </c>
      <c r="K57" s="9" t="n">
        <f aca="false">L57+M57</f>
        <v>0</v>
      </c>
      <c r="L57" s="9" t="n">
        <f aca="false">L113+L169+L225+L281+L337+L393+L449</f>
        <v>0</v>
      </c>
      <c r="M57" s="9" t="n">
        <f aca="false">M113+M169+M225+M281+M337+M393+M449</f>
        <v>0</v>
      </c>
    </row>
    <row r="58" customFormat="false" ht="20.1" hidden="true" customHeight="true" outlineLevel="0" collapsed="false">
      <c r="A58" s="7" t="s">
        <v>53</v>
      </c>
      <c r="B58" s="7"/>
      <c r="C58" s="7"/>
      <c r="D58" s="29" t="s">
        <v>55</v>
      </c>
      <c r="E58" s="9" t="n">
        <f aca="false">F58+G58</f>
        <v>0</v>
      </c>
      <c r="F58" s="9" t="n">
        <f aca="false">F114+F170+F226+F282+F338+F394+F450</f>
        <v>0</v>
      </c>
      <c r="G58" s="9" t="n">
        <f aca="false">G114+G170+G226+G282+G338+G394+G450</f>
        <v>0</v>
      </c>
      <c r="H58" s="9" t="n">
        <f aca="false">I58+J58</f>
        <v>0</v>
      </c>
      <c r="I58" s="9" t="n">
        <f aca="false">I114+I170+I226+I282+I338+I394+I450</f>
        <v>0</v>
      </c>
      <c r="J58" s="9" t="n">
        <f aca="false">J114+J170+J226+J282+J338+J394+J450</f>
        <v>0</v>
      </c>
      <c r="K58" s="9" t="n">
        <f aca="false">L58+M58</f>
        <v>0</v>
      </c>
      <c r="L58" s="9" t="n">
        <f aca="false">L114+L170+L226+L282+L338+L394+L450</f>
        <v>0</v>
      </c>
      <c r="M58" s="9" t="n">
        <f aca="false">M114+M170+M226+M282+M338+M394+M450</f>
        <v>0</v>
      </c>
    </row>
    <row r="59" customFormat="false" ht="20.1" hidden="true" customHeight="true" outlineLevel="0" collapsed="false">
      <c r="A59" s="7" t="s">
        <v>56</v>
      </c>
      <c r="B59" s="7"/>
      <c r="C59" s="7"/>
      <c r="D59" s="22" t="n">
        <v>29002</v>
      </c>
      <c r="E59" s="9" t="n">
        <f aca="false">F59+G59</f>
        <v>0</v>
      </c>
      <c r="F59" s="9" t="n">
        <f aca="false">F115+F171+F227+F283+F339+F395+F451</f>
        <v>0</v>
      </c>
      <c r="G59" s="9" t="n">
        <f aca="false">G115+G171+G227+G283+G339+G395+G451</f>
        <v>0</v>
      </c>
      <c r="H59" s="9" t="n">
        <f aca="false">I59+J59</f>
        <v>0</v>
      </c>
      <c r="I59" s="9" t="n">
        <f aca="false">I115+I171+I227+I283+I339+I395+I451</f>
        <v>0</v>
      </c>
      <c r="J59" s="9" t="n">
        <f aca="false">J115+J171+J227+J283+J339+J395+J451</f>
        <v>0</v>
      </c>
      <c r="K59" s="9" t="n">
        <f aca="false">L59+M59</f>
        <v>0</v>
      </c>
      <c r="L59" s="9" t="n">
        <f aca="false">L115+L171+L227+L283+L339+L395+L451</f>
        <v>0</v>
      </c>
      <c r="M59" s="9" t="n">
        <f aca="false">M115+M171+M227+M283+M339+M395+M451</f>
        <v>0</v>
      </c>
    </row>
    <row r="60" customFormat="false" ht="20.1" hidden="true" customHeight="true" outlineLevel="0" collapsed="false">
      <c r="A60" s="7" t="s">
        <v>57</v>
      </c>
      <c r="B60" s="7"/>
      <c r="C60" s="7"/>
      <c r="D60" s="22" t="n">
        <v>29003</v>
      </c>
      <c r="E60" s="9" t="n">
        <f aca="false">F60+G60</f>
        <v>104000</v>
      </c>
      <c r="F60" s="9" t="n">
        <f aca="false">F116+F172+F228+F284+F340+F396+F452</f>
        <v>104000</v>
      </c>
      <c r="G60" s="9" t="n">
        <f aca="false">G116+G172+G228+G284+G340+G396+G452</f>
        <v>0</v>
      </c>
      <c r="H60" s="9" t="n">
        <f aca="false">I60+J60</f>
        <v>80000</v>
      </c>
      <c r="I60" s="9" t="n">
        <f aca="false">I116+I172+I228+I284+I340+I396+I452</f>
        <v>80000</v>
      </c>
      <c r="J60" s="9" t="n">
        <f aca="false">J116+J172+J228+J284+J340+J396+J452</f>
        <v>0</v>
      </c>
      <c r="K60" s="9" t="n">
        <f aca="false">L60+M60</f>
        <v>104000</v>
      </c>
      <c r="L60" s="9" t="n">
        <f aca="false">L116+L172+L228+L284+L340+L396+L452</f>
        <v>104000</v>
      </c>
      <c r="M60" s="9" t="n">
        <f aca="false">M116+M172+M228+M284+M340+M396+M452</f>
        <v>0</v>
      </c>
    </row>
    <row r="61" customFormat="false" ht="20.1" hidden="true" customHeight="true" outlineLevel="0" collapsed="false">
      <c r="A61" s="7" t="s">
        <v>58</v>
      </c>
      <c r="B61" s="7"/>
      <c r="C61" s="7"/>
      <c r="D61" s="22" t="n">
        <v>29099</v>
      </c>
      <c r="E61" s="9" t="n">
        <f aca="false">F61+G61</f>
        <v>0</v>
      </c>
      <c r="F61" s="9" t="n">
        <f aca="false">F117+F173+F229+F285+F341+F397+F453</f>
        <v>0</v>
      </c>
      <c r="G61" s="9" t="n">
        <f aca="false">G117+G173+G229+G285+G341+G397+G453</f>
        <v>0</v>
      </c>
      <c r="H61" s="9" t="n">
        <f aca="false">I61+J61</f>
        <v>0</v>
      </c>
      <c r="I61" s="9" t="n">
        <f aca="false">I117+I173+I229+I285+I341+I397+I453</f>
        <v>0</v>
      </c>
      <c r="J61" s="9" t="n">
        <f aca="false">J117+J173+J229+J285+J341+J397+J453</f>
        <v>0</v>
      </c>
      <c r="K61" s="9" t="n">
        <f aca="false">L61+M61</f>
        <v>0</v>
      </c>
      <c r="L61" s="9" t="n">
        <f aca="false">L117+L173+L229+L285+L341+L397+L453</f>
        <v>0</v>
      </c>
      <c r="M61" s="9" t="n">
        <f aca="false">M117+M173+M229+M285+M341+M397+M453</f>
        <v>0</v>
      </c>
    </row>
    <row r="62" customFormat="false" ht="20.1" hidden="false" customHeight="true" outlineLevel="0" collapsed="false">
      <c r="A62" s="19" t="s">
        <v>59</v>
      </c>
      <c r="B62" s="19"/>
      <c r="C62" s="19"/>
      <c r="D62" s="30" t="n">
        <v>310</v>
      </c>
      <c r="E62" s="21" t="n">
        <f aca="false">F62+G62</f>
        <v>41500</v>
      </c>
      <c r="F62" s="21" t="n">
        <f aca="false">SUM(F63:F68)</f>
        <v>41500</v>
      </c>
      <c r="G62" s="21" t="n">
        <f aca="false">SUM(G63:G68)</f>
        <v>0</v>
      </c>
      <c r="H62" s="21" t="n">
        <f aca="false">I62+J62</f>
        <v>0</v>
      </c>
      <c r="I62" s="21" t="n">
        <f aca="false">SUM(I63:I68)</f>
        <v>0</v>
      </c>
      <c r="J62" s="21" t="n">
        <f aca="false">SUM(J63:J68)</f>
        <v>0</v>
      </c>
      <c r="K62" s="21" t="n">
        <f aca="false">L62+M62</f>
        <v>0</v>
      </c>
      <c r="L62" s="21" t="n">
        <f aca="false">SUM(L63:L68)</f>
        <v>0</v>
      </c>
      <c r="M62" s="21" t="n">
        <f aca="false">SUM(M63:M68)</f>
        <v>0</v>
      </c>
    </row>
    <row r="63" customFormat="false" ht="28.5" hidden="true" customHeight="true" outlineLevel="0" collapsed="false">
      <c r="A63" s="7" t="s">
        <v>60</v>
      </c>
      <c r="B63" s="7"/>
      <c r="C63" s="7"/>
      <c r="D63" s="29" t="n">
        <v>31001</v>
      </c>
      <c r="E63" s="9" t="n">
        <f aca="false">F63+G63</f>
        <v>0</v>
      </c>
      <c r="F63" s="9" t="n">
        <f aca="false">F119+F175+F231+F287+F343+F399+F455</f>
        <v>0</v>
      </c>
      <c r="G63" s="9" t="n">
        <f aca="false">G119+G175+G231+G287+G343+G399+G455</f>
        <v>0</v>
      </c>
      <c r="H63" s="9" t="n">
        <f aca="false">I63+J63</f>
        <v>0</v>
      </c>
      <c r="I63" s="9" t="n">
        <f aca="false">I119+I175+I231+I287+I343+I399+I455</f>
        <v>0</v>
      </c>
      <c r="J63" s="9" t="n">
        <f aca="false">J119+J175+J231+J287+J343+J399+J455</f>
        <v>0</v>
      </c>
      <c r="K63" s="9" t="n">
        <f aca="false">L63+M63</f>
        <v>0</v>
      </c>
      <c r="L63" s="9" t="n">
        <f aca="false">L119+L175+L231+L287+L343+L399+L455</f>
        <v>0</v>
      </c>
      <c r="M63" s="9" t="n">
        <f aca="false">M119+M175+M231+M287+M343+M399+M455</f>
        <v>0</v>
      </c>
    </row>
    <row r="64" customFormat="false" ht="27.75" hidden="true" customHeight="true" outlineLevel="0" collapsed="false">
      <c r="A64" s="7" t="s">
        <v>61</v>
      </c>
      <c r="B64" s="7"/>
      <c r="C64" s="7"/>
      <c r="D64" s="22" t="n">
        <v>31002</v>
      </c>
      <c r="E64" s="9" t="n">
        <f aca="false">F64+G64</f>
        <v>0</v>
      </c>
      <c r="F64" s="9" t="n">
        <f aca="false">F120+F176+F232+F288+F344+F400+F456</f>
        <v>0</v>
      </c>
      <c r="G64" s="9" t="n">
        <f aca="false">G120+G176+G232+G288+G344+G400+G456</f>
        <v>0</v>
      </c>
      <c r="H64" s="9" t="n">
        <f aca="false">I64+J64</f>
        <v>0</v>
      </c>
      <c r="I64" s="9" t="n">
        <f aca="false">I120+I176+I232+I288+I344+I400+I456</f>
        <v>0</v>
      </c>
      <c r="J64" s="9" t="n">
        <f aca="false">J120+J176+J232+J288+J344+J400+J456</f>
        <v>0</v>
      </c>
      <c r="K64" s="9" t="n">
        <f aca="false">L64+M64</f>
        <v>0</v>
      </c>
      <c r="L64" s="9" t="n">
        <f aca="false">L120+L176+L232+L288+L344+L400+L456</f>
        <v>0</v>
      </c>
      <c r="M64" s="9" t="n">
        <f aca="false">M120+M176+M232+M288+M344+M400+M456</f>
        <v>0</v>
      </c>
    </row>
    <row r="65" customFormat="false" ht="24" hidden="true" customHeight="true" outlineLevel="0" collapsed="false">
      <c r="A65" s="7" t="s">
        <v>62</v>
      </c>
      <c r="B65" s="7"/>
      <c r="C65" s="7"/>
      <c r="D65" s="22" t="n">
        <v>31003</v>
      </c>
      <c r="E65" s="9" t="n">
        <f aca="false">F65+G65</f>
        <v>0</v>
      </c>
      <c r="F65" s="9" t="n">
        <f aca="false">F121+F177+F233+F289+F345+F401+F457</f>
        <v>0</v>
      </c>
      <c r="G65" s="9" t="n">
        <f aca="false">G121+G177+G233+G289+G345+G401+G457</f>
        <v>0</v>
      </c>
      <c r="H65" s="9" t="n">
        <f aca="false">I65+J65</f>
        <v>0</v>
      </c>
      <c r="I65" s="9" t="n">
        <f aca="false">I121+I177+I233+I289+I345+I401+I457</f>
        <v>0</v>
      </c>
      <c r="J65" s="9" t="n">
        <f aca="false">J121+J177+J233+J289+J345+J401+J457</f>
        <v>0</v>
      </c>
      <c r="K65" s="9" t="n">
        <f aca="false">L65+M65</f>
        <v>0</v>
      </c>
      <c r="L65" s="9" t="n">
        <f aca="false">L121+L177+L233+L289+L345+L401+L457</f>
        <v>0</v>
      </c>
      <c r="M65" s="9" t="n">
        <f aca="false">M121+M177+M233+M289+M345+M401+M457</f>
        <v>0</v>
      </c>
    </row>
    <row r="66" customFormat="false" ht="35.25" hidden="true" customHeight="true" outlineLevel="0" collapsed="false">
      <c r="A66" s="7" t="s">
        <v>63</v>
      </c>
      <c r="B66" s="7"/>
      <c r="C66" s="7"/>
      <c r="D66" s="22" t="n">
        <v>31004</v>
      </c>
      <c r="E66" s="9" t="n">
        <f aca="false">F66+G66</f>
        <v>0</v>
      </c>
      <c r="F66" s="9" t="n">
        <f aca="false">F122+F178+F234+F290+F346+F402+F458</f>
        <v>0</v>
      </c>
      <c r="G66" s="9" t="n">
        <f aca="false">G122+G178+G234+G290+G346+G402+G458</f>
        <v>0</v>
      </c>
      <c r="H66" s="9" t="n">
        <f aca="false">I66+J66</f>
        <v>0</v>
      </c>
      <c r="I66" s="9" t="n">
        <f aca="false">I122+I178+I234+I290+I346+I402+I458</f>
        <v>0</v>
      </c>
      <c r="J66" s="9" t="n">
        <f aca="false">J122+J178+J234+J290+J346+J402+J458</f>
        <v>0</v>
      </c>
      <c r="K66" s="9" t="n">
        <f aca="false">L66+M66</f>
        <v>0</v>
      </c>
      <c r="L66" s="9" t="n">
        <f aca="false">L122+L178+L234+L290+L346+L402+L458</f>
        <v>0</v>
      </c>
      <c r="M66" s="9" t="n">
        <f aca="false">M122+M178+M234+M290+M346+M402+M458</f>
        <v>0</v>
      </c>
    </row>
    <row r="67" customFormat="false" ht="19.5" hidden="true" customHeight="true" outlineLevel="0" collapsed="false">
      <c r="A67" s="7" t="s">
        <v>64</v>
      </c>
      <c r="B67" s="7"/>
      <c r="C67" s="7"/>
      <c r="D67" s="22" t="n">
        <v>31005</v>
      </c>
      <c r="E67" s="9" t="n">
        <f aca="false">F67+G67</f>
        <v>0</v>
      </c>
      <c r="F67" s="9" t="n">
        <f aca="false">F123+F179+F235+F291+F347+F403+F459</f>
        <v>0</v>
      </c>
      <c r="G67" s="9" t="n">
        <f aca="false">G123+G179+G235+G291+G347+G403+G459</f>
        <v>0</v>
      </c>
      <c r="H67" s="9" t="n">
        <f aca="false">I67+J67</f>
        <v>0</v>
      </c>
      <c r="I67" s="9" t="n">
        <f aca="false">I123+I179+I235+I291+I347+I403+I459</f>
        <v>0</v>
      </c>
      <c r="J67" s="9" t="n">
        <f aca="false">J123+J179+J235+J291+J347+J403+J459</f>
        <v>0</v>
      </c>
      <c r="K67" s="9" t="n">
        <f aca="false">L67+M67</f>
        <v>0</v>
      </c>
      <c r="L67" s="9" t="n">
        <f aca="false">L123+L179+L235+L291+L347+L403+L459</f>
        <v>0</v>
      </c>
      <c r="M67" s="9" t="n">
        <f aca="false">M123+M179+M235+M291+M347+M403+M459</f>
        <v>0</v>
      </c>
    </row>
    <row r="68" customFormat="false" ht="19.5" hidden="true" customHeight="true" outlineLevel="0" collapsed="false">
      <c r="A68" s="7" t="s">
        <v>65</v>
      </c>
      <c r="B68" s="7"/>
      <c r="C68" s="7"/>
      <c r="D68" s="22" t="n">
        <v>31099</v>
      </c>
      <c r="E68" s="9" t="n">
        <f aca="false">F68+G68</f>
        <v>41500</v>
      </c>
      <c r="F68" s="9" t="n">
        <f aca="false">F124+F180+F236+F292+F348+F404+F460</f>
        <v>41500</v>
      </c>
      <c r="G68" s="9" t="n">
        <f aca="false">G124+G180+G236+G292+G348+G404+G460</f>
        <v>0</v>
      </c>
      <c r="H68" s="9" t="n">
        <f aca="false">I68+J68</f>
        <v>0</v>
      </c>
      <c r="I68" s="9" t="n">
        <f aca="false">I124+I180+I236+I292+I348+I404+I460</f>
        <v>0</v>
      </c>
      <c r="J68" s="9" t="n">
        <f aca="false">J124+J180+J236+J292+J348+J404+J460</f>
        <v>0</v>
      </c>
      <c r="K68" s="9" t="n">
        <f aca="false">L68+M68</f>
        <v>0</v>
      </c>
      <c r="L68" s="9" t="n">
        <f aca="false">L124+L180+L236+L292+L348+L404+L460</f>
        <v>0</v>
      </c>
      <c r="M68" s="9" t="n">
        <f aca="false">M124+M180+M236+M292+M348+M404+M460</f>
        <v>0</v>
      </c>
    </row>
    <row r="69" customFormat="false" ht="20.1" hidden="false" customHeight="true" outlineLevel="0" collapsed="false">
      <c r="A69" s="26" t="s">
        <v>66</v>
      </c>
      <c r="B69" s="26"/>
      <c r="C69" s="26"/>
      <c r="D69" s="23" t="n">
        <v>340</v>
      </c>
      <c r="E69" s="21" t="n">
        <f aca="false">F69+G69</f>
        <v>72000</v>
      </c>
      <c r="F69" s="21" t="n">
        <f aca="false">SUM(F70:F74)</f>
        <v>72000</v>
      </c>
      <c r="G69" s="21" t="n">
        <f aca="false">SUM(G70:G74)</f>
        <v>0</v>
      </c>
      <c r="H69" s="21" t="n">
        <f aca="false">I69+J69</f>
        <v>136500</v>
      </c>
      <c r="I69" s="21" t="n">
        <f aca="false">SUM(I70:I74)</f>
        <v>136500</v>
      </c>
      <c r="J69" s="21" t="n">
        <f aca="false">SUM(J70:J74)</f>
        <v>0</v>
      </c>
      <c r="K69" s="21" t="n">
        <f aca="false">L69+M69</f>
        <v>72000</v>
      </c>
      <c r="L69" s="21" t="n">
        <f aca="false">SUM(L70:L74)</f>
        <v>72000</v>
      </c>
      <c r="M69" s="21" t="n">
        <f aca="false">SUM(M70:M74)</f>
        <v>0</v>
      </c>
    </row>
    <row r="70" customFormat="false" ht="20.1" hidden="true" customHeight="true" outlineLevel="0" collapsed="false">
      <c r="A70" s="7" t="s">
        <v>67</v>
      </c>
      <c r="B70" s="7"/>
      <c r="C70" s="7"/>
      <c r="D70" s="28" t="n">
        <v>34001</v>
      </c>
      <c r="E70" s="9" t="n">
        <f aca="false">F70+G70</f>
        <v>0</v>
      </c>
      <c r="F70" s="9" t="n">
        <f aca="false">F126+F182+F238+F294+F350+F406+F462</f>
        <v>0</v>
      </c>
      <c r="G70" s="9" t="n">
        <f aca="false">G126+G182+G238+G294+G350+G406+G462</f>
        <v>0</v>
      </c>
      <c r="H70" s="9" t="n">
        <f aca="false">I70+J70</f>
        <v>0</v>
      </c>
      <c r="I70" s="9" t="n">
        <f aca="false">I126+I182+I238+I294+I350+I406+I462</f>
        <v>0</v>
      </c>
      <c r="J70" s="9" t="n">
        <f aca="false">J126+J182+J238+J294+J350+J406+J462</f>
        <v>0</v>
      </c>
      <c r="K70" s="9" t="n">
        <f aca="false">L70+M70</f>
        <v>0</v>
      </c>
      <c r="L70" s="9" t="n">
        <f aca="false">L126+L182+L238+L294+L350+L406+L462</f>
        <v>0</v>
      </c>
      <c r="M70" s="9" t="n">
        <f aca="false">M126+M182+M238+M294+M350+M406+M462</f>
        <v>0</v>
      </c>
    </row>
    <row r="71" customFormat="false" ht="20.1" hidden="true" customHeight="true" outlineLevel="0" collapsed="false">
      <c r="A71" s="7" t="s">
        <v>68</v>
      </c>
      <c r="B71" s="7"/>
      <c r="C71" s="7"/>
      <c r="D71" s="29" t="n">
        <v>34002</v>
      </c>
      <c r="E71" s="9" t="n">
        <f aca="false">F71+G71</f>
        <v>0</v>
      </c>
      <c r="F71" s="9" t="n">
        <f aca="false">F127+F183+F239+F295+F351+F407+F463</f>
        <v>0</v>
      </c>
      <c r="G71" s="9" t="n">
        <f aca="false">G127+G183+G239+G295+G351+G407+G463</f>
        <v>0</v>
      </c>
      <c r="H71" s="9" t="n">
        <f aca="false">I71+J71</f>
        <v>0</v>
      </c>
      <c r="I71" s="9" t="n">
        <f aca="false">I127+I183+I239+I295+I351+I407+I463</f>
        <v>0</v>
      </c>
      <c r="J71" s="9" t="n">
        <f aca="false">J127+J183+J239+J295+J351+J407+J463</f>
        <v>0</v>
      </c>
      <c r="K71" s="9" t="n">
        <f aca="false">L71+M71</f>
        <v>0</v>
      </c>
      <c r="L71" s="9" t="n">
        <f aca="false">L127+L183+L239+L295+L351+L407+L463</f>
        <v>0</v>
      </c>
      <c r="M71" s="9" t="n">
        <f aca="false">M127+M183+M239+M295+M351+M407+M463</f>
        <v>0</v>
      </c>
    </row>
    <row r="72" customFormat="false" ht="20.1" hidden="true" customHeight="true" outlineLevel="0" collapsed="false">
      <c r="A72" s="7" t="s">
        <v>69</v>
      </c>
      <c r="B72" s="7"/>
      <c r="C72" s="7"/>
      <c r="D72" s="22" t="n">
        <v>34003</v>
      </c>
      <c r="E72" s="9" t="n">
        <f aca="false">F72+G72</f>
        <v>30000</v>
      </c>
      <c r="F72" s="9" t="n">
        <f aca="false">F128+F184+F240+F296+F352+F408+F464</f>
        <v>30000</v>
      </c>
      <c r="G72" s="9" t="n">
        <f aca="false">G128+G184+G240+G296+G352+G408+G464</f>
        <v>0</v>
      </c>
      <c r="H72" s="9" t="n">
        <f aca="false">I72+J72</f>
        <v>0</v>
      </c>
      <c r="I72" s="9" t="n">
        <f aca="false">I128+I184+I240+I296+I352+I408+I464</f>
        <v>0</v>
      </c>
      <c r="J72" s="9" t="n">
        <f aca="false">J128+J184+J240+J296+J352+J408+J464</f>
        <v>0</v>
      </c>
      <c r="K72" s="9" t="n">
        <f aca="false">L72+M72</f>
        <v>30000</v>
      </c>
      <c r="L72" s="9" t="n">
        <f aca="false">L128+L184+L240+L296+L352+L408+L464</f>
        <v>30000</v>
      </c>
      <c r="M72" s="9" t="n">
        <f aca="false">M128+M184+M240+M296+M352+M408+M464</f>
        <v>0</v>
      </c>
    </row>
    <row r="73" customFormat="false" ht="20.1" hidden="true" customHeight="true" outlineLevel="0" collapsed="false">
      <c r="A73" s="7" t="s">
        <v>70</v>
      </c>
      <c r="B73" s="7"/>
      <c r="C73" s="7"/>
      <c r="D73" s="22" t="n">
        <v>34004</v>
      </c>
      <c r="E73" s="9" t="n">
        <f aca="false">F73+G73</f>
        <v>0</v>
      </c>
      <c r="F73" s="9" t="n">
        <f aca="false">F129+F185+F241+F297+F353+F409+F465</f>
        <v>0</v>
      </c>
      <c r="G73" s="9" t="n">
        <f aca="false">G129+G185+G241+G297+G353+G409+G465</f>
        <v>0</v>
      </c>
      <c r="H73" s="9" t="n">
        <f aca="false">I73+J73</f>
        <v>136500</v>
      </c>
      <c r="I73" s="9" t="n">
        <f aca="false">I129+I185+I241+I297+I353+I409+I465</f>
        <v>136500</v>
      </c>
      <c r="J73" s="9" t="n">
        <f aca="false">J129+J185+J241+J297+J353+J409+J465</f>
        <v>0</v>
      </c>
      <c r="K73" s="9" t="n">
        <f aca="false">L73+M73</f>
        <v>0</v>
      </c>
      <c r="L73" s="9" t="n">
        <f aca="false">L129+L185+L241+L297+L353+L409+L465</f>
        <v>0</v>
      </c>
      <c r="M73" s="9" t="n">
        <f aca="false">M129+M185+M241+M297+M353+M409+M465</f>
        <v>0</v>
      </c>
    </row>
    <row r="74" customFormat="false" ht="20.1" hidden="true" customHeight="true" outlineLevel="0" collapsed="false">
      <c r="A74" s="7" t="s">
        <v>71</v>
      </c>
      <c r="B74" s="7"/>
      <c r="C74" s="7"/>
      <c r="D74" s="22" t="n">
        <v>34099</v>
      </c>
      <c r="E74" s="9" t="n">
        <f aca="false">F74+G74</f>
        <v>42000</v>
      </c>
      <c r="F74" s="9" t="n">
        <f aca="false">F130+F186+F242+F298+F354+F410+F466</f>
        <v>42000</v>
      </c>
      <c r="G74" s="9" t="n">
        <f aca="false">G130+G186+G242+G298+G354+G410+G466</f>
        <v>0</v>
      </c>
      <c r="H74" s="9" t="n">
        <f aca="false">I74+J74</f>
        <v>0</v>
      </c>
      <c r="I74" s="9" t="n">
        <f aca="false">I130+I186+I242+I298+I354+I410+I466</f>
        <v>0</v>
      </c>
      <c r="J74" s="9" t="n">
        <f aca="false">J130+J186+J242+J298+J354+J410+J466</f>
        <v>0</v>
      </c>
      <c r="K74" s="9" t="n">
        <f aca="false">L74+M74</f>
        <v>42000</v>
      </c>
      <c r="L74" s="9" t="n">
        <f aca="false">L130+L186+L242+L298+L354+L410+L466</f>
        <v>42000</v>
      </c>
      <c r="M74" s="9" t="n">
        <f aca="false">M130+M186+M242+M298+M354+M410+M466</f>
        <v>0</v>
      </c>
    </row>
    <row r="75" customFormat="false" ht="15.75" hidden="false" customHeight="true" outlineLevel="0" collapsed="false">
      <c r="A75" s="31" t="s">
        <v>72</v>
      </c>
      <c r="B75" s="31"/>
      <c r="C75" s="31"/>
      <c r="D75" s="32" t="n">
        <v>900</v>
      </c>
      <c r="E75" s="33" t="n">
        <f aca="false">E77+E79+E83+E85+E87+E90+E93+E95+E102+E110+E112+E118+E125</f>
        <v>9575857</v>
      </c>
      <c r="F75" s="33" t="n">
        <f aca="false">F77+F79+F83+F85+F87+F90+F93+F95+F102+F110+F112+F118+F125</f>
        <v>9575857</v>
      </c>
      <c r="G75" s="33" t="n">
        <f aca="false">G77+G79+G83+G85+G87+G90+G93+G95+G102+G110+G112+G118+G125</f>
        <v>0</v>
      </c>
      <c r="H75" s="33" t="n">
        <f aca="false">H77+H79+H83+H85+H87+H90+H93+H95+H102+H110+H112+H118+H125</f>
        <v>8850299.6</v>
      </c>
      <c r="I75" s="33" t="n">
        <f aca="false">I77+I79+I83+I85+I87+I90+I93+I95+I102+I110+I112+I118+I125</f>
        <v>8850299.6</v>
      </c>
      <c r="J75" s="33" t="n">
        <f aca="false">J77+J79+J83+J85+J87+J90+J93+J95+J102+J110+J112+J118+J125</f>
        <v>0</v>
      </c>
      <c r="K75" s="33" t="n">
        <f aca="false">K77+K79+K83+K85+K87+K90+K93+K95+K102+K110+K112+K118+K125</f>
        <v>10117319.85</v>
      </c>
      <c r="L75" s="33" t="n">
        <f aca="false">L77+L79+L83+L85+L87+L90+L93+L95+L102+L110+L112+L118+L125</f>
        <v>10117319.85</v>
      </c>
      <c r="M75" s="33" t="n">
        <f aca="false">M77+M79+M83+M85+M87+M90+M93+M95+M102+M110+M112+M118+M125</f>
        <v>0</v>
      </c>
      <c r="N75" s="0" t="s">
        <v>73</v>
      </c>
    </row>
    <row r="76" customFormat="false" ht="15.75" hidden="false" customHeight="true" outlineLevel="0" collapsed="false">
      <c r="A76" s="10" t="s">
        <v>22</v>
      </c>
      <c r="B76" s="10"/>
      <c r="C76" s="10"/>
      <c r="D76" s="8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.75" hidden="false" customHeight="true" outlineLevel="0" collapsed="false">
      <c r="A77" s="19" t="s">
        <v>23</v>
      </c>
      <c r="B77" s="19"/>
      <c r="C77" s="19"/>
      <c r="D77" s="20" t="n">
        <v>211</v>
      </c>
      <c r="E77" s="21" t="n">
        <f aca="false">F77+G77</f>
        <v>6607576</v>
      </c>
      <c r="F77" s="21" t="n">
        <f aca="false">F78</f>
        <v>6607576</v>
      </c>
      <c r="G77" s="21" t="n">
        <f aca="false">G78</f>
        <v>0</v>
      </c>
      <c r="H77" s="21" t="n">
        <f aca="false">I77+J77</f>
        <v>6228582</v>
      </c>
      <c r="I77" s="21" t="n">
        <f aca="false">I78</f>
        <v>6228582</v>
      </c>
      <c r="J77" s="21" t="n">
        <f aca="false">J78</f>
        <v>0</v>
      </c>
      <c r="K77" s="21" t="n">
        <f aca="false">L77+M77</f>
        <v>6917051</v>
      </c>
      <c r="L77" s="21" t="n">
        <f aca="false">L78</f>
        <v>6917051</v>
      </c>
      <c r="M77" s="21" t="n">
        <f aca="false">M78</f>
        <v>0</v>
      </c>
    </row>
    <row r="78" customFormat="false" ht="33.75" hidden="true" customHeight="true" outlineLevel="0" collapsed="false">
      <c r="A78" s="7" t="s">
        <v>24</v>
      </c>
      <c r="B78" s="7"/>
      <c r="C78" s="7"/>
      <c r="D78" s="22" t="n">
        <v>21101</v>
      </c>
      <c r="E78" s="9" t="n">
        <f aca="false">F78+G78</f>
        <v>6607576</v>
      </c>
      <c r="F78" s="9" t="n">
        <v>6607576</v>
      </c>
      <c r="G78" s="9"/>
      <c r="H78" s="9" t="n">
        <f aca="false">I78+J78</f>
        <v>6228582</v>
      </c>
      <c r="I78" s="9" t="n">
        <v>6228582</v>
      </c>
      <c r="J78" s="9"/>
      <c r="K78" s="9" t="n">
        <f aca="false">L78+M78</f>
        <v>6917051</v>
      </c>
      <c r="L78" s="9" t="n">
        <v>6917051</v>
      </c>
      <c r="M78" s="9"/>
      <c r="O78" s="27"/>
      <c r="P78" s="27"/>
    </row>
    <row r="79" customFormat="false" ht="16.5" hidden="false" customHeight="true" outlineLevel="0" collapsed="false">
      <c r="A79" s="19" t="s">
        <v>25</v>
      </c>
      <c r="B79" s="19"/>
      <c r="C79" s="19"/>
      <c r="D79" s="23" t="n">
        <v>212</v>
      </c>
      <c r="E79" s="21" t="n">
        <f aca="false">F79+G79</f>
        <v>11800</v>
      </c>
      <c r="F79" s="21" t="n">
        <f aca="false">F80+F81+F82</f>
        <v>11800</v>
      </c>
      <c r="G79" s="21" t="n">
        <f aca="false">G80+G81+G82</f>
        <v>0</v>
      </c>
      <c r="H79" s="21" t="n">
        <f aca="false">I79+J79</f>
        <v>6800</v>
      </c>
      <c r="I79" s="21" t="n">
        <f aca="false">I80+I81+I82</f>
        <v>6800</v>
      </c>
      <c r="J79" s="21" t="n">
        <f aca="false">J80+J81+J82</f>
        <v>0</v>
      </c>
      <c r="K79" s="21" t="n">
        <f aca="false">L79+M79</f>
        <v>11800</v>
      </c>
      <c r="L79" s="21" t="n">
        <f aca="false">L80+L81+L82</f>
        <v>11800</v>
      </c>
      <c r="M79" s="21" t="n">
        <f aca="false">M80+M81+M82</f>
        <v>0</v>
      </c>
      <c r="O79" s="27"/>
      <c r="P79" s="27"/>
    </row>
    <row r="80" customFormat="false" ht="18" hidden="true" customHeight="true" outlineLevel="0" collapsed="false">
      <c r="A80" s="25" t="s">
        <v>26</v>
      </c>
      <c r="B80" s="25"/>
      <c r="C80" s="25"/>
      <c r="D80" s="22" t="n">
        <v>21201</v>
      </c>
      <c r="E80" s="9" t="n">
        <f aca="false">F80+G80</f>
        <v>10000</v>
      </c>
      <c r="F80" s="9" t="n">
        <v>10000</v>
      </c>
      <c r="G80" s="9"/>
      <c r="H80" s="9" t="n">
        <f aca="false">I80+J80</f>
        <v>5000</v>
      </c>
      <c r="I80" s="9" t="n">
        <v>5000</v>
      </c>
      <c r="J80" s="9"/>
      <c r="K80" s="9" t="n">
        <f aca="false">L80+M80</f>
        <v>10000</v>
      </c>
      <c r="L80" s="9" t="n">
        <v>10000</v>
      </c>
      <c r="M80" s="9"/>
    </row>
    <row r="81" customFormat="false" ht="36.75" hidden="true" customHeight="true" outlineLevel="0" collapsed="false">
      <c r="A81" s="7" t="s">
        <v>27</v>
      </c>
      <c r="B81" s="7"/>
      <c r="C81" s="7"/>
      <c r="D81" s="22" t="n">
        <v>21202</v>
      </c>
      <c r="E81" s="9" t="n">
        <f aca="false">F81+G81</f>
        <v>0</v>
      </c>
      <c r="F81" s="9"/>
      <c r="G81" s="9"/>
      <c r="H81" s="9" t="n">
        <f aca="false">I81+J81</f>
        <v>0</v>
      </c>
      <c r="I81" s="9"/>
      <c r="J81" s="9"/>
      <c r="K81" s="9" t="n">
        <f aca="false">L81+M81</f>
        <v>0</v>
      </c>
      <c r="L81" s="9"/>
      <c r="M81" s="9"/>
    </row>
    <row r="82" customFormat="false" ht="21.75" hidden="true" customHeight="true" outlineLevel="0" collapsed="false">
      <c r="A82" s="7" t="s">
        <v>28</v>
      </c>
      <c r="B82" s="7"/>
      <c r="C82" s="7"/>
      <c r="D82" s="22" t="n">
        <v>21299</v>
      </c>
      <c r="E82" s="9" t="n">
        <f aca="false">F82+G82</f>
        <v>1800</v>
      </c>
      <c r="F82" s="9" t="n">
        <v>1800</v>
      </c>
      <c r="G82" s="9"/>
      <c r="H82" s="9" t="n">
        <f aca="false">I82+J82</f>
        <v>1800</v>
      </c>
      <c r="I82" s="9" t="n">
        <v>1800</v>
      </c>
      <c r="J82" s="9"/>
      <c r="K82" s="9" t="n">
        <f aca="false">L82+M82</f>
        <v>1800</v>
      </c>
      <c r="L82" s="9" t="n">
        <v>1800</v>
      </c>
      <c r="M82" s="9"/>
    </row>
    <row r="83" customFormat="false" ht="27.6" hidden="false" customHeight="true" outlineLevel="0" collapsed="false">
      <c r="A83" s="26" t="s">
        <v>29</v>
      </c>
      <c r="B83" s="26"/>
      <c r="C83" s="26"/>
      <c r="D83" s="23" t="n">
        <v>213</v>
      </c>
      <c r="E83" s="21" t="n">
        <f aca="false">F83+G83</f>
        <v>1920181</v>
      </c>
      <c r="F83" s="21" t="n">
        <f aca="false">F84</f>
        <v>1920181</v>
      </c>
      <c r="G83" s="21" t="n">
        <f aca="false">G84</f>
        <v>0</v>
      </c>
      <c r="H83" s="21" t="n">
        <f aca="false">I83+J83</f>
        <v>1881032</v>
      </c>
      <c r="I83" s="21" t="n">
        <f aca="false">I84</f>
        <v>1881032</v>
      </c>
      <c r="J83" s="21" t="n">
        <f aca="false">J84</f>
        <v>0</v>
      </c>
      <c r="K83" s="21" t="n">
        <f aca="false">L83+M83</f>
        <v>2088950</v>
      </c>
      <c r="L83" s="21" t="n">
        <f aca="false">L84</f>
        <v>2088950</v>
      </c>
      <c r="M83" s="21" t="n">
        <f aca="false">M84</f>
        <v>0</v>
      </c>
    </row>
    <row r="84" customFormat="false" ht="27.6" hidden="true" customHeight="true" outlineLevel="0" collapsed="false">
      <c r="A84" s="7" t="s">
        <v>29</v>
      </c>
      <c r="B84" s="7"/>
      <c r="C84" s="7"/>
      <c r="D84" s="22" t="n">
        <v>21300</v>
      </c>
      <c r="E84" s="9" t="n">
        <f aca="false">F84+G84</f>
        <v>1920181</v>
      </c>
      <c r="F84" s="9" t="n">
        <v>1920181</v>
      </c>
      <c r="G84" s="9"/>
      <c r="H84" s="9" t="n">
        <f aca="false">I84+J84</f>
        <v>1881032</v>
      </c>
      <c r="I84" s="9" t="n">
        <v>1881032</v>
      </c>
      <c r="J84" s="9"/>
      <c r="K84" s="9" t="n">
        <f aca="false">L84+M84</f>
        <v>2088950</v>
      </c>
      <c r="L84" s="9" t="n">
        <v>2088950</v>
      </c>
      <c r="M84" s="9"/>
      <c r="N84" s="27"/>
    </row>
    <row r="85" customFormat="false" ht="15.75" hidden="false" customHeight="true" outlineLevel="0" collapsed="false">
      <c r="A85" s="26" t="s">
        <v>30</v>
      </c>
      <c r="B85" s="26"/>
      <c r="C85" s="26"/>
      <c r="D85" s="23" t="n">
        <v>221</v>
      </c>
      <c r="E85" s="21" t="n">
        <f aca="false">F85+G85</f>
        <v>119500</v>
      </c>
      <c r="F85" s="21" t="n">
        <f aca="false">F86</f>
        <v>119500</v>
      </c>
      <c r="G85" s="21" t="n">
        <f aca="false">G86</f>
        <v>0</v>
      </c>
      <c r="H85" s="21" t="n">
        <f aca="false">I85+J85</f>
        <v>119500</v>
      </c>
      <c r="I85" s="21" t="n">
        <f aca="false">I86</f>
        <v>119500</v>
      </c>
      <c r="J85" s="21" t="n">
        <f aca="false">J86</f>
        <v>0</v>
      </c>
      <c r="K85" s="21" t="n">
        <f aca="false">L85+M85</f>
        <v>119500</v>
      </c>
      <c r="L85" s="21" t="n">
        <f aca="false">L86</f>
        <v>119500</v>
      </c>
      <c r="M85" s="21" t="n">
        <f aca="false">M86</f>
        <v>0</v>
      </c>
    </row>
    <row r="86" customFormat="false" ht="15.75" hidden="true" customHeight="true" outlineLevel="0" collapsed="false">
      <c r="A86" s="7" t="s">
        <v>30</v>
      </c>
      <c r="B86" s="7"/>
      <c r="C86" s="7"/>
      <c r="D86" s="22" t="n">
        <v>22100</v>
      </c>
      <c r="E86" s="9" t="n">
        <f aca="false">F86+G86</f>
        <v>119500</v>
      </c>
      <c r="F86" s="9" t="n">
        <v>119500</v>
      </c>
      <c r="G86" s="9"/>
      <c r="H86" s="9" t="n">
        <f aca="false">I86+J86</f>
        <v>119500</v>
      </c>
      <c r="I86" s="9" t="n">
        <v>119500</v>
      </c>
      <c r="J86" s="9"/>
      <c r="K86" s="9" t="n">
        <f aca="false">L86+M86</f>
        <v>119500</v>
      </c>
      <c r="L86" s="9" t="n">
        <v>119500</v>
      </c>
      <c r="M86" s="9"/>
    </row>
    <row r="87" customFormat="false" ht="15.75" hidden="false" customHeight="true" outlineLevel="0" collapsed="false">
      <c r="A87" s="19" t="s">
        <v>31</v>
      </c>
      <c r="B87" s="19"/>
      <c r="C87" s="19"/>
      <c r="D87" s="23" t="n">
        <v>222</v>
      </c>
      <c r="E87" s="21" t="n">
        <f aca="false">F87+G87</f>
        <v>200000</v>
      </c>
      <c r="F87" s="21" t="n">
        <f aca="false">F88+F89</f>
        <v>200000</v>
      </c>
      <c r="G87" s="21" t="n">
        <f aca="false">G88+G89</f>
        <v>0</v>
      </c>
      <c r="H87" s="21" t="n">
        <f aca="false">I87+J87</f>
        <v>150000</v>
      </c>
      <c r="I87" s="21" t="n">
        <f aca="false">I88+I89</f>
        <v>150000</v>
      </c>
      <c r="J87" s="21" t="n">
        <f aca="false">J88+J89</f>
        <v>0</v>
      </c>
      <c r="K87" s="21" t="n">
        <f aca="false">L87+M87</f>
        <v>200000</v>
      </c>
      <c r="L87" s="21" t="n">
        <f aca="false">L88+L89</f>
        <v>200000</v>
      </c>
      <c r="M87" s="21" t="n">
        <f aca="false">M88+M89</f>
        <v>0</v>
      </c>
    </row>
    <row r="88" customFormat="false" ht="15.75" hidden="true" customHeight="true" outlineLevel="0" collapsed="false">
      <c r="A88" s="7" t="s">
        <v>26</v>
      </c>
      <c r="B88" s="7"/>
      <c r="C88" s="7"/>
      <c r="D88" s="22" t="n">
        <v>22201</v>
      </c>
      <c r="E88" s="9" t="n">
        <f aca="false">F88+G88</f>
        <v>50000</v>
      </c>
      <c r="F88" s="9" t="n">
        <v>50000</v>
      </c>
      <c r="G88" s="9"/>
      <c r="H88" s="9" t="n">
        <f aca="false">I88+J88</f>
        <v>50000</v>
      </c>
      <c r="I88" s="9" t="n">
        <v>50000</v>
      </c>
      <c r="J88" s="9"/>
      <c r="K88" s="9" t="n">
        <f aca="false">L88+M88</f>
        <v>50000</v>
      </c>
      <c r="L88" s="9" t="n">
        <v>50000</v>
      </c>
      <c r="M88" s="9"/>
    </row>
    <row r="89" customFormat="false" ht="27.6" hidden="true" customHeight="true" outlineLevel="0" collapsed="false">
      <c r="A89" s="7" t="s">
        <v>32</v>
      </c>
      <c r="B89" s="7"/>
      <c r="C89" s="7"/>
      <c r="D89" s="22" t="n">
        <v>22299</v>
      </c>
      <c r="E89" s="9" t="n">
        <f aca="false">F89+G89</f>
        <v>150000</v>
      </c>
      <c r="F89" s="9" t="n">
        <v>150000</v>
      </c>
      <c r="G89" s="9"/>
      <c r="H89" s="9" t="n">
        <f aca="false">I89+J89</f>
        <v>100000</v>
      </c>
      <c r="I89" s="9" t="n">
        <v>100000</v>
      </c>
      <c r="J89" s="9"/>
      <c r="K89" s="9" t="n">
        <f aca="false">L89+M89</f>
        <v>150000</v>
      </c>
      <c r="L89" s="9" t="n">
        <v>150000</v>
      </c>
      <c r="M89" s="9"/>
    </row>
    <row r="90" customFormat="false" ht="16.5" hidden="false" customHeight="true" outlineLevel="0" collapsed="false">
      <c r="A90" s="19" t="s">
        <v>33</v>
      </c>
      <c r="B90" s="19"/>
      <c r="C90" s="19"/>
      <c r="D90" s="23" t="n">
        <v>223</v>
      </c>
      <c r="E90" s="21" t="n">
        <f aca="false">F90+G90</f>
        <v>0</v>
      </c>
      <c r="F90" s="21" t="n">
        <f aca="false">F91+F92</f>
        <v>0</v>
      </c>
      <c r="G90" s="21" t="n">
        <f aca="false">G91+G92</f>
        <v>0</v>
      </c>
      <c r="H90" s="21" t="n">
        <f aca="false">I90+J90</f>
        <v>0</v>
      </c>
      <c r="I90" s="21" t="n">
        <f aca="false">I91+I92</f>
        <v>0</v>
      </c>
      <c r="J90" s="21" t="n">
        <f aca="false">J91+J92</f>
        <v>0</v>
      </c>
      <c r="K90" s="21" t="n">
        <f aca="false">L90+M90</f>
        <v>0</v>
      </c>
      <c r="L90" s="21" t="n">
        <f aca="false">L91+L92</f>
        <v>0</v>
      </c>
      <c r="M90" s="21" t="n">
        <f aca="false">M91+M92</f>
        <v>0</v>
      </c>
    </row>
    <row r="91" customFormat="false" ht="15.75" hidden="true" customHeight="true" outlineLevel="0" collapsed="false">
      <c r="A91" s="13" t="s">
        <v>33</v>
      </c>
      <c r="B91" s="13"/>
      <c r="C91" s="13"/>
      <c r="D91" s="22" t="s">
        <v>34</v>
      </c>
      <c r="E91" s="9" t="n">
        <f aca="false">F91+G91</f>
        <v>0</v>
      </c>
      <c r="F91" s="9"/>
      <c r="G91" s="9"/>
      <c r="H91" s="9" t="n">
        <f aca="false">I91+J91</f>
        <v>0</v>
      </c>
      <c r="I91" s="9"/>
      <c r="J91" s="9"/>
      <c r="K91" s="9" t="n">
        <f aca="false">L91+M91</f>
        <v>0</v>
      </c>
      <c r="L91" s="9"/>
      <c r="M91" s="9"/>
      <c r="N91" s="27" t="n">
        <f aca="false">E91+H91+K91</f>
        <v>0</v>
      </c>
    </row>
    <row r="92" customFormat="false" ht="15.75" hidden="true" customHeight="true" outlineLevel="0" collapsed="false">
      <c r="A92" s="13" t="s">
        <v>33</v>
      </c>
      <c r="B92" s="13"/>
      <c r="C92" s="13"/>
      <c r="D92" s="22" t="s">
        <v>35</v>
      </c>
      <c r="E92" s="9" t="n">
        <f aca="false">F92+G92</f>
        <v>0</v>
      </c>
      <c r="F92" s="9"/>
      <c r="G92" s="9"/>
      <c r="H92" s="9" t="n">
        <f aca="false">I92+J92</f>
        <v>0</v>
      </c>
      <c r="I92" s="9"/>
      <c r="J92" s="9"/>
      <c r="K92" s="9" t="n">
        <f aca="false">L92+M92</f>
        <v>0</v>
      </c>
      <c r="L92" s="9"/>
      <c r="M92" s="9"/>
      <c r="N92" s="27" t="n">
        <f aca="false">E92+H92+K92</f>
        <v>0</v>
      </c>
    </row>
    <row r="93" customFormat="false" ht="15.75" hidden="false" customHeight="true" outlineLevel="0" collapsed="false">
      <c r="A93" s="26" t="s">
        <v>36</v>
      </c>
      <c r="B93" s="26"/>
      <c r="C93" s="26"/>
      <c r="D93" s="23" t="n">
        <v>224</v>
      </c>
      <c r="E93" s="21" t="n">
        <f aca="false">F93+G93</f>
        <v>0</v>
      </c>
      <c r="F93" s="21" t="n">
        <f aca="false">F94</f>
        <v>0</v>
      </c>
      <c r="G93" s="21" t="n">
        <f aca="false">G94</f>
        <v>0</v>
      </c>
      <c r="H93" s="21" t="n">
        <f aca="false">I93+J93</f>
        <v>0</v>
      </c>
      <c r="I93" s="21" t="n">
        <f aca="false">I94</f>
        <v>0</v>
      </c>
      <c r="J93" s="21" t="n">
        <f aca="false">J94</f>
        <v>0</v>
      </c>
      <c r="K93" s="21" t="n">
        <f aca="false">L93+M93</f>
        <v>0</v>
      </c>
      <c r="L93" s="21" t="n">
        <f aca="false">L94</f>
        <v>0</v>
      </c>
      <c r="M93" s="21" t="n">
        <f aca="false">M94</f>
        <v>0</v>
      </c>
    </row>
    <row r="94" customFormat="false" ht="18.75" hidden="true" customHeight="true" outlineLevel="0" collapsed="false">
      <c r="A94" s="7" t="s">
        <v>36</v>
      </c>
      <c r="B94" s="7"/>
      <c r="C94" s="7"/>
      <c r="D94" s="22" t="n">
        <v>22400</v>
      </c>
      <c r="E94" s="9" t="n">
        <f aca="false">F94+G94</f>
        <v>0</v>
      </c>
      <c r="F94" s="9"/>
      <c r="G94" s="9"/>
      <c r="H94" s="9" t="n">
        <f aca="false">I94+J94</f>
        <v>0</v>
      </c>
      <c r="I94" s="9"/>
      <c r="J94" s="9"/>
      <c r="K94" s="9" t="n">
        <f aca="false">L94+M94</f>
        <v>0</v>
      </c>
      <c r="L94" s="9"/>
      <c r="M94" s="9"/>
    </row>
    <row r="95" customFormat="false" ht="20.25" hidden="false" customHeight="true" outlineLevel="0" collapsed="false">
      <c r="A95" s="19" t="s">
        <v>37</v>
      </c>
      <c r="B95" s="19"/>
      <c r="C95" s="19"/>
      <c r="D95" s="23" t="n">
        <v>225</v>
      </c>
      <c r="E95" s="21" t="n">
        <f aca="false">F95+G95</f>
        <v>102500</v>
      </c>
      <c r="F95" s="21" t="n">
        <f aca="false">SUM(F96:F101)</f>
        <v>102500</v>
      </c>
      <c r="G95" s="21" t="n">
        <f aca="false">SUM(G96:G101)</f>
        <v>0</v>
      </c>
      <c r="H95" s="21" t="n">
        <f aca="false">I95+J95</f>
        <v>94100</v>
      </c>
      <c r="I95" s="21" t="n">
        <f aca="false">SUM(I96:I101)</f>
        <v>94100</v>
      </c>
      <c r="J95" s="21" t="n">
        <f aca="false">SUM(J96:J101)</f>
        <v>0</v>
      </c>
      <c r="K95" s="21" t="n">
        <f aca="false">L95+M95</f>
        <v>102500</v>
      </c>
      <c r="L95" s="21" t="n">
        <f aca="false">SUM(L96:L101)</f>
        <v>102500</v>
      </c>
      <c r="M95" s="21" t="n">
        <f aca="false">SUM(M96:M101)</f>
        <v>0</v>
      </c>
    </row>
    <row r="96" customFormat="false" ht="41.45" hidden="true" customHeight="true" outlineLevel="0" collapsed="false">
      <c r="A96" s="7" t="s">
        <v>38</v>
      </c>
      <c r="B96" s="7"/>
      <c r="C96" s="7"/>
      <c r="D96" s="22" t="n">
        <v>22501</v>
      </c>
      <c r="E96" s="9" t="n">
        <f aca="false">F96+G96</f>
        <v>0</v>
      </c>
      <c r="F96" s="9"/>
      <c r="G96" s="9"/>
      <c r="H96" s="9" t="n">
        <f aca="false">I96+J96</f>
        <v>0</v>
      </c>
      <c r="I96" s="9"/>
      <c r="J96" s="9"/>
      <c r="K96" s="9" t="n">
        <f aca="false">L96+M96</f>
        <v>0</v>
      </c>
      <c r="L96" s="9"/>
      <c r="M96" s="9"/>
    </row>
    <row r="97" customFormat="false" ht="46.5" hidden="true" customHeight="true" outlineLevel="0" collapsed="false">
      <c r="A97" s="7" t="s">
        <v>39</v>
      </c>
      <c r="B97" s="7"/>
      <c r="C97" s="7"/>
      <c r="D97" s="22" t="n">
        <v>22502</v>
      </c>
      <c r="E97" s="9" t="n">
        <f aca="false">F97+G97</f>
        <v>0</v>
      </c>
      <c r="F97" s="9"/>
      <c r="G97" s="9"/>
      <c r="H97" s="9" t="n">
        <f aca="false">I97+J97</f>
        <v>0</v>
      </c>
      <c r="I97" s="9"/>
      <c r="J97" s="9"/>
      <c r="K97" s="9" t="n">
        <f aca="false">L97+M97</f>
        <v>0</v>
      </c>
      <c r="L97" s="9"/>
      <c r="M97" s="9"/>
    </row>
    <row r="98" customFormat="false" ht="41.45" hidden="true" customHeight="true" outlineLevel="0" collapsed="false">
      <c r="A98" s="7" t="s">
        <v>40</v>
      </c>
      <c r="B98" s="7"/>
      <c r="C98" s="7"/>
      <c r="D98" s="22" t="n">
        <v>22503</v>
      </c>
      <c r="E98" s="9" t="n">
        <f aca="false">F98+G98</f>
        <v>13500</v>
      </c>
      <c r="F98" s="9" t="n">
        <v>13500</v>
      </c>
      <c r="G98" s="9"/>
      <c r="H98" s="9" t="n">
        <f aca="false">I98+J98</f>
        <v>13500</v>
      </c>
      <c r="I98" s="9" t="n">
        <v>13500</v>
      </c>
      <c r="J98" s="9"/>
      <c r="K98" s="9" t="n">
        <f aca="false">L98+M98</f>
        <v>13500</v>
      </c>
      <c r="L98" s="9" t="n">
        <v>13500</v>
      </c>
      <c r="M98" s="9"/>
    </row>
    <row r="99" customFormat="false" ht="34.5" hidden="true" customHeight="true" outlineLevel="0" collapsed="false">
      <c r="A99" s="7" t="s">
        <v>41</v>
      </c>
      <c r="B99" s="7"/>
      <c r="C99" s="7"/>
      <c r="D99" s="22" t="n">
        <v>22504</v>
      </c>
      <c r="E99" s="9" t="n">
        <f aca="false">F99+G99</f>
        <v>48400</v>
      </c>
      <c r="F99" s="9" t="n">
        <v>48400</v>
      </c>
      <c r="G99" s="9"/>
      <c r="H99" s="9" t="n">
        <f aca="false">I99+J99</f>
        <v>40000</v>
      </c>
      <c r="I99" s="9" t="n">
        <v>40000</v>
      </c>
      <c r="J99" s="9"/>
      <c r="K99" s="9" t="n">
        <f aca="false">L99+M99</f>
        <v>48400</v>
      </c>
      <c r="L99" s="9" t="n">
        <v>48400</v>
      </c>
      <c r="M99" s="9"/>
    </row>
    <row r="100" customFormat="false" ht="47.25" hidden="true" customHeight="true" outlineLevel="0" collapsed="false">
      <c r="A100" s="7" t="s">
        <v>42</v>
      </c>
      <c r="B100" s="7"/>
      <c r="C100" s="7"/>
      <c r="D100" s="22" t="n">
        <v>22505</v>
      </c>
      <c r="E100" s="9" t="n">
        <f aca="false">F100+G100</f>
        <v>0</v>
      </c>
      <c r="F100" s="9"/>
      <c r="G100" s="9"/>
      <c r="H100" s="9" t="n">
        <f aca="false">I100+J100</f>
        <v>0</v>
      </c>
      <c r="I100" s="9"/>
      <c r="J100" s="9"/>
      <c r="K100" s="9" t="n">
        <f aca="false">L100+M100</f>
        <v>0</v>
      </c>
      <c r="L100" s="9"/>
      <c r="M100" s="9"/>
    </row>
    <row r="101" customFormat="false" ht="21" hidden="true" customHeight="true" outlineLevel="0" collapsed="false">
      <c r="A101" s="7" t="s">
        <v>43</v>
      </c>
      <c r="B101" s="7"/>
      <c r="C101" s="7"/>
      <c r="D101" s="22" t="n">
        <v>22599</v>
      </c>
      <c r="E101" s="9" t="n">
        <f aca="false">F101+G101</f>
        <v>40600</v>
      </c>
      <c r="F101" s="9" t="n">
        <v>40600</v>
      </c>
      <c r="G101" s="9"/>
      <c r="H101" s="9" t="n">
        <f aca="false">I101+J101</f>
        <v>40600</v>
      </c>
      <c r="I101" s="9" t="n">
        <v>40600</v>
      </c>
      <c r="J101" s="9"/>
      <c r="K101" s="9" t="n">
        <f aca="false">L101+M101</f>
        <v>40600</v>
      </c>
      <c r="L101" s="9" t="n">
        <v>40600</v>
      </c>
      <c r="M101" s="9"/>
    </row>
    <row r="102" customFormat="false" ht="16.5" hidden="false" customHeight="true" outlineLevel="0" collapsed="false">
      <c r="A102" s="19" t="s">
        <v>44</v>
      </c>
      <c r="B102" s="19"/>
      <c r="C102" s="19"/>
      <c r="D102" s="23" t="n">
        <v>226</v>
      </c>
      <c r="E102" s="21" t="n">
        <f aca="false">F102+G102</f>
        <v>396800</v>
      </c>
      <c r="F102" s="21" t="n">
        <f aca="false">SUM(F103:F109)</f>
        <v>396800</v>
      </c>
      <c r="G102" s="21" t="n">
        <f aca="false">SUM(G103:G109)</f>
        <v>0</v>
      </c>
      <c r="H102" s="21" t="n">
        <f aca="false">I102+J102</f>
        <v>290285.6</v>
      </c>
      <c r="I102" s="21" t="n">
        <f aca="false">SUM(I103:I109)</f>
        <v>290285.6</v>
      </c>
      <c r="J102" s="21" t="n">
        <f aca="false">SUM(J103:J109)</f>
        <v>0</v>
      </c>
      <c r="K102" s="21" t="n">
        <f aca="false">L102+M102</f>
        <v>501518.85</v>
      </c>
      <c r="L102" s="21" t="n">
        <f aca="false">SUM(L103:L109)</f>
        <v>501518.85</v>
      </c>
      <c r="M102" s="21" t="n">
        <f aca="false">SUM(M103:M109)</f>
        <v>0</v>
      </c>
    </row>
    <row r="103" customFormat="false" ht="33" hidden="true" customHeight="true" outlineLevel="0" collapsed="false">
      <c r="A103" s="7" t="s">
        <v>45</v>
      </c>
      <c r="B103" s="7"/>
      <c r="C103" s="7"/>
      <c r="D103" s="22" t="n">
        <v>22601</v>
      </c>
      <c r="E103" s="9" t="n">
        <f aca="false">F103+G103</f>
        <v>0</v>
      </c>
      <c r="F103" s="9"/>
      <c r="G103" s="9"/>
      <c r="H103" s="9" t="n">
        <f aca="false">I103+J103</f>
        <v>0</v>
      </c>
      <c r="I103" s="9"/>
      <c r="J103" s="9"/>
      <c r="K103" s="9" t="n">
        <f aca="false">L103+M103</f>
        <v>0</v>
      </c>
      <c r="L103" s="9"/>
      <c r="M103" s="9"/>
    </row>
    <row r="104" customFormat="false" ht="15.75" hidden="true" customHeight="true" outlineLevel="0" collapsed="false">
      <c r="A104" s="7" t="s">
        <v>46</v>
      </c>
      <c r="B104" s="7"/>
      <c r="C104" s="7"/>
      <c r="D104" s="22" t="n">
        <v>22602</v>
      </c>
      <c r="E104" s="9" t="n">
        <f aca="false">F104+G104</f>
        <v>80000</v>
      </c>
      <c r="F104" s="9" t="n">
        <v>80000</v>
      </c>
      <c r="G104" s="9"/>
      <c r="H104" s="9" t="n">
        <f aca="false">I104+J104</f>
        <v>50000</v>
      </c>
      <c r="I104" s="9" t="n">
        <v>50000</v>
      </c>
      <c r="J104" s="9"/>
      <c r="K104" s="9" t="n">
        <f aca="false">L104+M104</f>
        <v>80000</v>
      </c>
      <c r="L104" s="9" t="n">
        <v>80000</v>
      </c>
      <c r="M104" s="9"/>
    </row>
    <row r="105" customFormat="false" ht="15.75" hidden="true" customHeight="true" outlineLevel="0" collapsed="false">
      <c r="A105" s="7" t="s">
        <v>47</v>
      </c>
      <c r="B105" s="7"/>
      <c r="C105" s="7"/>
      <c r="D105" s="28" t="n">
        <v>22603</v>
      </c>
      <c r="E105" s="9" t="n">
        <f aca="false">F105+G105</f>
        <v>0</v>
      </c>
      <c r="F105" s="9"/>
      <c r="G105" s="9"/>
      <c r="H105" s="9" t="n">
        <f aca="false">I105+J105</f>
        <v>0</v>
      </c>
      <c r="I105" s="9"/>
      <c r="J105" s="9"/>
      <c r="K105" s="9" t="n">
        <f aca="false">L105+M105</f>
        <v>0</v>
      </c>
      <c r="L105" s="9"/>
      <c r="M105" s="9"/>
    </row>
    <row r="106" customFormat="false" ht="15.75" hidden="true" customHeight="true" outlineLevel="0" collapsed="false">
      <c r="A106" s="7" t="s">
        <v>26</v>
      </c>
      <c r="B106" s="7"/>
      <c r="C106" s="7"/>
      <c r="D106" s="29" t="n">
        <v>22604</v>
      </c>
      <c r="E106" s="9" t="n">
        <f aca="false">F106+G106</f>
        <v>70000</v>
      </c>
      <c r="F106" s="9" t="n">
        <v>70000</v>
      </c>
      <c r="G106" s="9"/>
      <c r="H106" s="9" t="n">
        <f aca="false">I106+J106</f>
        <v>40000</v>
      </c>
      <c r="I106" s="9" t="n">
        <v>40000</v>
      </c>
      <c r="J106" s="9"/>
      <c r="K106" s="9" t="n">
        <f aca="false">L106+M106</f>
        <v>70000</v>
      </c>
      <c r="L106" s="9" t="n">
        <v>70000</v>
      </c>
      <c r="M106" s="9"/>
    </row>
    <row r="107" customFormat="false" ht="27.6" hidden="true" customHeight="true" outlineLevel="0" collapsed="false">
      <c r="A107" s="7" t="s">
        <v>48</v>
      </c>
      <c r="B107" s="7"/>
      <c r="C107" s="7"/>
      <c r="D107" s="29" t="n">
        <v>22605</v>
      </c>
      <c r="E107" s="9" t="n">
        <f aca="false">F107+G107</f>
        <v>23000</v>
      </c>
      <c r="F107" s="9" t="n">
        <v>23000</v>
      </c>
      <c r="G107" s="9"/>
      <c r="H107" s="9" t="n">
        <f aca="false">I107+J107</f>
        <v>23000</v>
      </c>
      <c r="I107" s="9" t="n">
        <v>23000</v>
      </c>
      <c r="J107" s="9"/>
      <c r="K107" s="9" t="n">
        <f aca="false">L107+M107</f>
        <v>23000</v>
      </c>
      <c r="L107" s="9" t="n">
        <v>23000</v>
      </c>
      <c r="M107" s="9"/>
    </row>
    <row r="108" customFormat="false" ht="34.5" hidden="true" customHeight="true" outlineLevel="0" collapsed="false">
      <c r="A108" s="13" t="s">
        <v>49</v>
      </c>
      <c r="B108" s="13"/>
      <c r="C108" s="13"/>
      <c r="D108" s="29" t="n">
        <v>22606</v>
      </c>
      <c r="E108" s="9" t="n">
        <f aca="false">F108+G108</f>
        <v>0</v>
      </c>
      <c r="F108" s="9"/>
      <c r="G108" s="9"/>
      <c r="H108" s="9" t="n">
        <f aca="false">I108+J108</f>
        <v>0</v>
      </c>
      <c r="I108" s="9"/>
      <c r="J108" s="9"/>
      <c r="K108" s="9" t="n">
        <f aca="false">L108+M108</f>
        <v>0</v>
      </c>
      <c r="L108" s="9"/>
      <c r="M108" s="9"/>
    </row>
    <row r="109" customFormat="false" ht="27.6" hidden="true" customHeight="true" outlineLevel="0" collapsed="false">
      <c r="A109" s="7" t="s">
        <v>50</v>
      </c>
      <c r="B109" s="7"/>
      <c r="C109" s="7"/>
      <c r="D109" s="29" t="n">
        <v>22699</v>
      </c>
      <c r="E109" s="9" t="n">
        <f aca="false">F109+G109</f>
        <v>223800</v>
      </c>
      <c r="F109" s="9" t="n">
        <v>223800</v>
      </c>
      <c r="G109" s="9"/>
      <c r="H109" s="9" t="n">
        <f aca="false">I109+J109</f>
        <v>177285.6</v>
      </c>
      <c r="I109" s="9" t="n">
        <f aca="false">223800-50000+3485.6</f>
        <v>177285.6</v>
      </c>
      <c r="J109" s="9"/>
      <c r="K109" s="9" t="n">
        <f aca="false">L109+M109</f>
        <v>328518.85</v>
      </c>
      <c r="L109" s="9" t="n">
        <f aca="false">273800+54718.85</f>
        <v>328518.85</v>
      </c>
      <c r="M109" s="9"/>
    </row>
    <row r="110" customFormat="false" ht="27.6" hidden="false" customHeight="true" outlineLevel="0" collapsed="false">
      <c r="A110" s="26" t="s">
        <v>51</v>
      </c>
      <c r="B110" s="26"/>
      <c r="C110" s="26"/>
      <c r="D110" s="30" t="n">
        <v>262</v>
      </c>
      <c r="E110" s="21" t="n">
        <f aca="false">F110+G110</f>
        <v>0</v>
      </c>
      <c r="F110" s="21" t="n">
        <f aca="false">F111</f>
        <v>0</v>
      </c>
      <c r="G110" s="21" t="n">
        <f aca="false">G111</f>
        <v>0</v>
      </c>
      <c r="H110" s="21" t="n">
        <f aca="false">I110+J110</f>
        <v>0</v>
      </c>
      <c r="I110" s="21" t="n">
        <f aca="false">I111</f>
        <v>0</v>
      </c>
      <c r="J110" s="21" t="n">
        <f aca="false">J111</f>
        <v>0</v>
      </c>
      <c r="K110" s="21" t="n">
        <f aca="false">L110+M110</f>
        <v>0</v>
      </c>
      <c r="L110" s="21" t="n">
        <f aca="false">L111</f>
        <v>0</v>
      </c>
      <c r="M110" s="21" t="n">
        <f aca="false">M111</f>
        <v>0</v>
      </c>
    </row>
    <row r="111" customFormat="false" ht="27.6" hidden="true" customHeight="true" outlineLevel="0" collapsed="false">
      <c r="A111" s="7" t="s">
        <v>51</v>
      </c>
      <c r="B111" s="7"/>
      <c r="C111" s="7"/>
      <c r="D111" s="29" t="n">
        <v>26200</v>
      </c>
      <c r="E111" s="9" t="n">
        <f aca="false">F111+G111</f>
        <v>0</v>
      </c>
      <c r="F111" s="9"/>
      <c r="G111" s="9"/>
      <c r="H111" s="9" t="n">
        <f aca="false">I111+J111</f>
        <v>0</v>
      </c>
      <c r="I111" s="9"/>
      <c r="J111" s="9"/>
      <c r="K111" s="9" t="n">
        <f aca="false">L111+M111</f>
        <v>0</v>
      </c>
      <c r="L111" s="9"/>
      <c r="M111" s="9"/>
    </row>
    <row r="112" customFormat="false" ht="27.6" hidden="false" customHeight="true" outlineLevel="0" collapsed="false">
      <c r="A112" s="19" t="s">
        <v>52</v>
      </c>
      <c r="B112" s="19"/>
      <c r="C112" s="19"/>
      <c r="D112" s="30" t="n">
        <v>290</v>
      </c>
      <c r="E112" s="21" t="n">
        <f aca="false">F112+G112</f>
        <v>104000</v>
      </c>
      <c r="F112" s="21" t="n">
        <f aca="false">SUM(F113:F117)</f>
        <v>104000</v>
      </c>
      <c r="G112" s="21" t="n">
        <f aca="false">SUM(G113:G117)</f>
        <v>0</v>
      </c>
      <c r="H112" s="21" t="n">
        <f aca="false">I112+J112</f>
        <v>80000</v>
      </c>
      <c r="I112" s="21" t="n">
        <f aca="false">SUM(I113:I117)</f>
        <v>80000</v>
      </c>
      <c r="J112" s="21" t="n">
        <f aca="false">SUM(J113:J117)</f>
        <v>0</v>
      </c>
      <c r="K112" s="21" t="n">
        <f aca="false">L112+M112</f>
        <v>104000</v>
      </c>
      <c r="L112" s="21" t="n">
        <f aca="false">SUM(L113:L117)</f>
        <v>104000</v>
      </c>
      <c r="M112" s="21" t="n">
        <f aca="false">SUM(M113:M117)</f>
        <v>0</v>
      </c>
    </row>
    <row r="113" customFormat="false" ht="27.6" hidden="true" customHeight="true" outlineLevel="0" collapsed="false">
      <c r="A113" s="7" t="s">
        <v>53</v>
      </c>
      <c r="B113" s="7"/>
      <c r="C113" s="7"/>
      <c r="D113" s="29" t="s">
        <v>54</v>
      </c>
      <c r="E113" s="9" t="n">
        <f aca="false">F113+G113</f>
        <v>0</v>
      </c>
      <c r="F113" s="9"/>
      <c r="G113" s="9"/>
      <c r="H113" s="9" t="n">
        <f aca="false">I113+J113</f>
        <v>0</v>
      </c>
      <c r="I113" s="9"/>
      <c r="J113" s="9"/>
      <c r="K113" s="9" t="n">
        <f aca="false">L113+M113</f>
        <v>0</v>
      </c>
      <c r="L113" s="9"/>
      <c r="M113" s="9"/>
    </row>
    <row r="114" customFormat="false" ht="27.6" hidden="true" customHeight="true" outlineLevel="0" collapsed="false">
      <c r="A114" s="7" t="s">
        <v>53</v>
      </c>
      <c r="B114" s="7"/>
      <c r="C114" s="7"/>
      <c r="D114" s="29" t="s">
        <v>55</v>
      </c>
      <c r="E114" s="9" t="n">
        <f aca="false">F114+G114</f>
        <v>0</v>
      </c>
      <c r="F114" s="9"/>
      <c r="G114" s="9"/>
      <c r="H114" s="9" t="n">
        <f aca="false">I114+J114</f>
        <v>0</v>
      </c>
      <c r="I114" s="9"/>
      <c r="J114" s="9"/>
      <c r="K114" s="9" t="n">
        <f aca="false">L114+M114</f>
        <v>0</v>
      </c>
      <c r="L114" s="9"/>
      <c r="M114" s="9"/>
    </row>
    <row r="115" customFormat="false" ht="15.75" hidden="true" customHeight="true" outlineLevel="0" collapsed="false">
      <c r="A115" s="7" t="s">
        <v>56</v>
      </c>
      <c r="B115" s="7"/>
      <c r="C115" s="7"/>
      <c r="D115" s="22" t="n">
        <v>29002</v>
      </c>
      <c r="E115" s="9" t="n">
        <f aca="false">F115+G115</f>
        <v>0</v>
      </c>
      <c r="F115" s="9"/>
      <c r="G115" s="9"/>
      <c r="H115" s="9" t="n">
        <f aca="false">I115+J115</f>
        <v>0</v>
      </c>
      <c r="I115" s="9"/>
      <c r="J115" s="9"/>
      <c r="K115" s="9" t="n">
        <f aca="false">L115+M115</f>
        <v>0</v>
      </c>
      <c r="L115" s="9"/>
      <c r="M115" s="9"/>
    </row>
    <row r="116" customFormat="false" ht="27.6" hidden="true" customHeight="true" outlineLevel="0" collapsed="false">
      <c r="A116" s="7" t="s">
        <v>57</v>
      </c>
      <c r="B116" s="7"/>
      <c r="C116" s="7"/>
      <c r="D116" s="22" t="n">
        <v>29003</v>
      </c>
      <c r="E116" s="9" t="n">
        <f aca="false">F116+G116</f>
        <v>104000</v>
      </c>
      <c r="F116" s="9" t="n">
        <v>104000</v>
      </c>
      <c r="G116" s="9"/>
      <c r="H116" s="9" t="n">
        <f aca="false">I116+J116</f>
        <v>80000</v>
      </c>
      <c r="I116" s="9" t="n">
        <v>80000</v>
      </c>
      <c r="J116" s="9"/>
      <c r="K116" s="9" t="n">
        <f aca="false">L116+M116</f>
        <v>104000</v>
      </c>
      <c r="L116" s="9" t="n">
        <v>104000</v>
      </c>
      <c r="M116" s="9"/>
    </row>
    <row r="117" customFormat="false" ht="15.75" hidden="true" customHeight="true" outlineLevel="0" collapsed="false">
      <c r="A117" s="7" t="s">
        <v>58</v>
      </c>
      <c r="B117" s="7"/>
      <c r="C117" s="7"/>
      <c r="D117" s="22" t="n">
        <v>29099</v>
      </c>
      <c r="E117" s="9" t="n">
        <f aca="false">F117+G117</f>
        <v>0</v>
      </c>
      <c r="F117" s="9"/>
      <c r="G117" s="9"/>
      <c r="H117" s="9" t="n">
        <f aca="false">I117+J117</f>
        <v>0</v>
      </c>
      <c r="I117" s="9"/>
      <c r="J117" s="9"/>
      <c r="K117" s="9" t="n">
        <f aca="false">L117+M117</f>
        <v>0</v>
      </c>
      <c r="L117" s="9"/>
      <c r="M117" s="9"/>
    </row>
    <row r="118" customFormat="false" ht="15.75" hidden="false" customHeight="true" outlineLevel="0" collapsed="false">
      <c r="A118" s="19" t="s">
        <v>59</v>
      </c>
      <c r="B118" s="19"/>
      <c r="C118" s="19"/>
      <c r="D118" s="30" t="n">
        <v>310</v>
      </c>
      <c r="E118" s="21" t="n">
        <f aca="false">F118+G118</f>
        <v>41500</v>
      </c>
      <c r="F118" s="21" t="n">
        <f aca="false">SUM(F119:F124)</f>
        <v>41500</v>
      </c>
      <c r="G118" s="21" t="n">
        <f aca="false">SUM(G119:G124)</f>
        <v>0</v>
      </c>
      <c r="H118" s="21" t="n">
        <f aca="false">I118+J118</f>
        <v>0</v>
      </c>
      <c r="I118" s="21" t="n">
        <f aca="false">SUM(I119:I124)</f>
        <v>0</v>
      </c>
      <c r="J118" s="21" t="n">
        <f aca="false">SUM(J119:J124)</f>
        <v>0</v>
      </c>
      <c r="K118" s="21" t="n">
        <f aca="false">L118+M118</f>
        <v>0</v>
      </c>
      <c r="L118" s="21" t="n">
        <f aca="false">SUM(L119:L124)</f>
        <v>0</v>
      </c>
      <c r="M118" s="21" t="n">
        <f aca="false">SUM(M119:M124)</f>
        <v>0</v>
      </c>
    </row>
    <row r="119" customFormat="false" ht="31.5" hidden="true" customHeight="true" outlineLevel="0" collapsed="false">
      <c r="A119" s="7" t="s">
        <v>60</v>
      </c>
      <c r="B119" s="7"/>
      <c r="C119" s="7"/>
      <c r="D119" s="29" t="n">
        <v>31001</v>
      </c>
      <c r="E119" s="9" t="n">
        <f aca="false">F119+G119</f>
        <v>0</v>
      </c>
      <c r="F119" s="9"/>
      <c r="G119" s="9"/>
      <c r="H119" s="9" t="n">
        <f aca="false">I119+J119</f>
        <v>0</v>
      </c>
      <c r="I119" s="9"/>
      <c r="J119" s="9"/>
      <c r="K119" s="9" t="n">
        <f aca="false">L119+M119</f>
        <v>0</v>
      </c>
      <c r="L119" s="9"/>
      <c r="M119" s="9"/>
    </row>
    <row r="120" customFormat="false" ht="30.75" hidden="true" customHeight="true" outlineLevel="0" collapsed="false">
      <c r="A120" s="7" t="s">
        <v>61</v>
      </c>
      <c r="B120" s="7"/>
      <c r="C120" s="7"/>
      <c r="D120" s="22" t="n">
        <v>31002</v>
      </c>
      <c r="E120" s="9" t="n">
        <f aca="false">F120+G120</f>
        <v>0</v>
      </c>
      <c r="F120" s="9"/>
      <c r="G120" s="9"/>
      <c r="H120" s="9" t="n">
        <f aca="false">I120+J120</f>
        <v>0</v>
      </c>
      <c r="I120" s="9"/>
      <c r="J120" s="9"/>
      <c r="K120" s="9" t="n">
        <f aca="false">L120+M120</f>
        <v>0</v>
      </c>
      <c r="L120" s="9"/>
      <c r="M120" s="9"/>
    </row>
    <row r="121" customFormat="false" ht="27.6" hidden="true" customHeight="true" outlineLevel="0" collapsed="false">
      <c r="A121" s="7" t="s">
        <v>62</v>
      </c>
      <c r="B121" s="7"/>
      <c r="C121" s="7"/>
      <c r="D121" s="22" t="n">
        <v>31003</v>
      </c>
      <c r="E121" s="9" t="n">
        <f aca="false">F121+G121</f>
        <v>0</v>
      </c>
      <c r="F121" s="9"/>
      <c r="G121" s="9"/>
      <c r="H121" s="9" t="n">
        <f aca="false">I121+J121</f>
        <v>0</v>
      </c>
      <c r="I121" s="9"/>
      <c r="J121" s="9"/>
      <c r="K121" s="9" t="n">
        <f aca="false">L121+M121</f>
        <v>0</v>
      </c>
      <c r="L121" s="9"/>
      <c r="M121" s="9"/>
    </row>
    <row r="122" customFormat="false" ht="30.75" hidden="true" customHeight="true" outlineLevel="0" collapsed="false">
      <c r="A122" s="7" t="s">
        <v>63</v>
      </c>
      <c r="B122" s="7"/>
      <c r="C122" s="7"/>
      <c r="D122" s="22" t="n">
        <v>31004</v>
      </c>
      <c r="E122" s="9" t="n">
        <f aca="false">F122+G122</f>
        <v>0</v>
      </c>
      <c r="F122" s="9"/>
      <c r="G122" s="9"/>
      <c r="H122" s="9" t="n">
        <f aca="false">I122+J122</f>
        <v>0</v>
      </c>
      <c r="I122" s="9"/>
      <c r="J122" s="9"/>
      <c r="K122" s="9" t="n">
        <f aca="false">L122+M122</f>
        <v>0</v>
      </c>
      <c r="L122" s="9"/>
      <c r="M122" s="9"/>
    </row>
    <row r="123" customFormat="false" ht="16.5" hidden="true" customHeight="true" outlineLevel="0" collapsed="false">
      <c r="A123" s="7" t="s">
        <v>64</v>
      </c>
      <c r="B123" s="7"/>
      <c r="C123" s="7"/>
      <c r="D123" s="22" t="n">
        <v>31005</v>
      </c>
      <c r="E123" s="9" t="n">
        <f aca="false">F123+G123</f>
        <v>0</v>
      </c>
      <c r="F123" s="9"/>
      <c r="G123" s="9"/>
      <c r="H123" s="9" t="n">
        <f aca="false">I123+J123</f>
        <v>0</v>
      </c>
      <c r="I123" s="9"/>
      <c r="J123" s="9"/>
      <c r="K123" s="9" t="n">
        <f aca="false">L123+M123</f>
        <v>0</v>
      </c>
      <c r="L123" s="9"/>
      <c r="M123" s="9"/>
    </row>
    <row r="124" customFormat="false" ht="15" hidden="true" customHeight="true" outlineLevel="0" collapsed="false">
      <c r="A124" s="7" t="s">
        <v>65</v>
      </c>
      <c r="B124" s="7"/>
      <c r="C124" s="7"/>
      <c r="D124" s="22" t="n">
        <v>31099</v>
      </c>
      <c r="E124" s="9" t="n">
        <f aca="false">F124+G124</f>
        <v>41500</v>
      </c>
      <c r="F124" s="9" t="n">
        <v>41500</v>
      </c>
      <c r="G124" s="9"/>
      <c r="H124" s="9" t="n">
        <f aca="false">I124+J124</f>
        <v>0</v>
      </c>
      <c r="I124" s="9"/>
      <c r="J124" s="9"/>
      <c r="K124" s="9" t="n">
        <f aca="false">L124+M124</f>
        <v>0</v>
      </c>
      <c r="L124" s="9"/>
      <c r="M124" s="9"/>
    </row>
    <row r="125" customFormat="false" ht="31.5" hidden="false" customHeight="true" outlineLevel="0" collapsed="false">
      <c r="A125" s="26" t="s">
        <v>66</v>
      </c>
      <c r="B125" s="26"/>
      <c r="C125" s="26"/>
      <c r="D125" s="23" t="n">
        <v>340</v>
      </c>
      <c r="E125" s="21" t="n">
        <f aca="false">F125+G125</f>
        <v>72000</v>
      </c>
      <c r="F125" s="21" t="n">
        <f aca="false">SUM(F126:F130)</f>
        <v>72000</v>
      </c>
      <c r="G125" s="21" t="n">
        <f aca="false">SUM(G126:G130)</f>
        <v>0</v>
      </c>
      <c r="H125" s="21" t="n">
        <f aca="false">I125+J125</f>
        <v>0</v>
      </c>
      <c r="I125" s="21" t="n">
        <f aca="false">SUM(I126:I130)</f>
        <v>0</v>
      </c>
      <c r="J125" s="21" t="n">
        <f aca="false">SUM(J126:J130)</f>
        <v>0</v>
      </c>
      <c r="K125" s="21" t="n">
        <f aca="false">L125+M125</f>
        <v>72000</v>
      </c>
      <c r="L125" s="21" t="n">
        <f aca="false">SUM(L126:L130)</f>
        <v>72000</v>
      </c>
      <c r="M125" s="21" t="n">
        <f aca="false">SUM(M126:M130)</f>
        <v>0</v>
      </c>
    </row>
    <row r="126" customFormat="false" ht="15.75" hidden="true" customHeight="true" outlineLevel="0" collapsed="false">
      <c r="A126" s="7" t="s">
        <v>67</v>
      </c>
      <c r="B126" s="7"/>
      <c r="C126" s="7"/>
      <c r="D126" s="28" t="n">
        <v>34001</v>
      </c>
      <c r="E126" s="9" t="n">
        <f aca="false">F126+G126</f>
        <v>0</v>
      </c>
      <c r="F126" s="9"/>
      <c r="G126" s="9"/>
      <c r="H126" s="9" t="n">
        <f aca="false">I126+J126</f>
        <v>0</v>
      </c>
      <c r="I126" s="9"/>
      <c r="J126" s="9"/>
      <c r="K126" s="9" t="n">
        <f aca="false">L126+M126</f>
        <v>0</v>
      </c>
      <c r="L126" s="9"/>
      <c r="M126" s="9"/>
    </row>
    <row r="127" customFormat="false" ht="16.5" hidden="true" customHeight="true" outlineLevel="0" collapsed="false">
      <c r="A127" s="7" t="s">
        <v>68</v>
      </c>
      <c r="B127" s="7"/>
      <c r="C127" s="7"/>
      <c r="D127" s="29" t="n">
        <v>34002</v>
      </c>
      <c r="E127" s="9" t="n">
        <f aca="false">F127+G127</f>
        <v>0</v>
      </c>
      <c r="F127" s="9"/>
      <c r="G127" s="9"/>
      <c r="H127" s="9" t="n">
        <f aca="false">I127+J127</f>
        <v>0</v>
      </c>
      <c r="I127" s="9"/>
      <c r="J127" s="9"/>
      <c r="K127" s="9" t="n">
        <f aca="false">L127+M127</f>
        <v>0</v>
      </c>
      <c r="L127" s="9"/>
      <c r="M127" s="9"/>
    </row>
    <row r="128" customFormat="false" ht="30.75" hidden="true" customHeight="true" outlineLevel="0" collapsed="false">
      <c r="A128" s="7" t="s">
        <v>69</v>
      </c>
      <c r="B128" s="7"/>
      <c r="C128" s="7"/>
      <c r="D128" s="22" t="n">
        <v>34003</v>
      </c>
      <c r="E128" s="9" t="n">
        <f aca="false">F128+G128</f>
        <v>30000</v>
      </c>
      <c r="F128" s="9" t="n">
        <v>30000</v>
      </c>
      <c r="G128" s="9"/>
      <c r="H128" s="9" t="n">
        <f aca="false">I128+J128</f>
        <v>0</v>
      </c>
      <c r="I128" s="9"/>
      <c r="J128" s="9"/>
      <c r="K128" s="9" t="n">
        <f aca="false">L128+M128</f>
        <v>30000</v>
      </c>
      <c r="L128" s="9" t="n">
        <v>30000</v>
      </c>
      <c r="M128" s="9"/>
    </row>
    <row r="129" customFormat="false" ht="17.25" hidden="true" customHeight="true" outlineLevel="0" collapsed="false">
      <c r="A129" s="7" t="s">
        <v>70</v>
      </c>
      <c r="B129" s="7"/>
      <c r="C129" s="7"/>
      <c r="D129" s="22" t="n">
        <v>34004</v>
      </c>
      <c r="E129" s="9" t="n">
        <f aca="false">F129+G129</f>
        <v>0</v>
      </c>
      <c r="F129" s="9"/>
      <c r="G129" s="9"/>
      <c r="H129" s="9" t="n">
        <f aca="false">I129+J129</f>
        <v>0</v>
      </c>
      <c r="I129" s="9"/>
      <c r="J129" s="9"/>
      <c r="K129" s="9" t="n">
        <f aca="false">L129+M129</f>
        <v>0</v>
      </c>
      <c r="L129" s="9"/>
      <c r="M129" s="9"/>
    </row>
    <row r="130" customFormat="false" ht="27.6" hidden="true" customHeight="true" outlineLevel="0" collapsed="false">
      <c r="A130" s="7" t="s">
        <v>71</v>
      </c>
      <c r="B130" s="7"/>
      <c r="C130" s="7"/>
      <c r="D130" s="22" t="n">
        <v>34099</v>
      </c>
      <c r="E130" s="9" t="n">
        <f aca="false">F130+G130</f>
        <v>42000</v>
      </c>
      <c r="F130" s="9" t="n">
        <v>42000</v>
      </c>
      <c r="G130" s="9"/>
      <c r="H130" s="9" t="n">
        <f aca="false">I130+J130</f>
        <v>0</v>
      </c>
      <c r="I130" s="9"/>
      <c r="J130" s="9"/>
      <c r="K130" s="9" t="n">
        <f aca="false">L130+M130</f>
        <v>42000</v>
      </c>
      <c r="L130" s="9" t="n">
        <v>42000</v>
      </c>
      <c r="M130" s="9"/>
    </row>
    <row r="131" customFormat="false" ht="15.75" hidden="false" customHeight="true" outlineLevel="0" collapsed="false">
      <c r="A131" s="31" t="s">
        <v>74</v>
      </c>
      <c r="B131" s="31"/>
      <c r="C131" s="31"/>
      <c r="D131" s="32" t="n">
        <v>900</v>
      </c>
      <c r="E131" s="33" t="n">
        <f aca="false">E133+E135+E139+E141+E143+E146+E149+E151+E158+E166+E168+E174+E181</f>
        <v>121000</v>
      </c>
      <c r="F131" s="33" t="n">
        <f aca="false">F133+F135+F139+F141+F143+F146+F149+F151+F158+F166+F168+F174+F181</f>
        <v>121000</v>
      </c>
      <c r="G131" s="33" t="n">
        <f aca="false">G133+G135+G139+G141+G143+G146+G149+G151+G158+G166+G168+G174+G181</f>
        <v>0</v>
      </c>
      <c r="H131" s="33" t="n">
        <f aca="false">H133+H135+H139+H141+H143+H146+H149+H151+H158+H166+H168+H174+H181</f>
        <v>121000</v>
      </c>
      <c r="I131" s="33" t="n">
        <f aca="false">I133+I135+I139+I141+I143+I146+I149+I151+I158+I166+I168+I174+I181</f>
        <v>121000</v>
      </c>
      <c r="J131" s="33" t="n">
        <f aca="false">J133+J135+J139+J141+J143+J146+J149+J151+J158+J166+J168+J174+J181</f>
        <v>0</v>
      </c>
      <c r="K131" s="33" t="n">
        <f aca="false">K133+K135+K139+K141+K143+K146+K149+K151+K158+K166+K168+K174+K181</f>
        <v>121000</v>
      </c>
      <c r="L131" s="33" t="n">
        <f aca="false">L133+L135+L139+L141+L143+L146+L149+L151+L158+L166+L168+L174+L181</f>
        <v>121000</v>
      </c>
      <c r="M131" s="33" t="n">
        <f aca="false">M133+M135+M139+M141+M143+M146+M149+M151+M158+M166+M168+M174+M181</f>
        <v>0</v>
      </c>
      <c r="N131" s="0" t="s">
        <v>75</v>
      </c>
    </row>
    <row r="132" customFormat="false" ht="15.75" hidden="false" customHeight="true" outlineLevel="0" collapsed="false">
      <c r="A132" s="10" t="s">
        <v>22</v>
      </c>
      <c r="B132" s="10"/>
      <c r="C132" s="10"/>
      <c r="D132" s="8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5.75" hidden="false" customHeight="true" outlineLevel="0" collapsed="false">
      <c r="A133" s="19" t="s">
        <v>23</v>
      </c>
      <c r="B133" s="19"/>
      <c r="C133" s="19"/>
      <c r="D133" s="20" t="n">
        <v>211</v>
      </c>
      <c r="E133" s="21" t="n">
        <f aca="false">F133+G133</f>
        <v>0</v>
      </c>
      <c r="F133" s="21" t="n">
        <f aca="false">F134</f>
        <v>0</v>
      </c>
      <c r="G133" s="21" t="n">
        <f aca="false">G134</f>
        <v>0</v>
      </c>
      <c r="H133" s="21" t="n">
        <f aca="false">I133+J133</f>
        <v>0</v>
      </c>
      <c r="I133" s="21" t="n">
        <f aca="false">I134</f>
        <v>0</v>
      </c>
      <c r="J133" s="21" t="n">
        <f aca="false">J134</f>
        <v>0</v>
      </c>
      <c r="K133" s="21" t="n">
        <f aca="false">L133+M133</f>
        <v>0</v>
      </c>
      <c r="L133" s="21" t="n">
        <f aca="false">L134</f>
        <v>0</v>
      </c>
      <c r="M133" s="21" t="n">
        <f aca="false">M134</f>
        <v>0</v>
      </c>
    </row>
    <row r="134" customFormat="false" ht="29.25" hidden="true" customHeight="true" outlineLevel="0" collapsed="false">
      <c r="A134" s="7" t="s">
        <v>24</v>
      </c>
      <c r="B134" s="7"/>
      <c r="C134" s="7"/>
      <c r="D134" s="22" t="n">
        <v>21101</v>
      </c>
      <c r="E134" s="9" t="n">
        <f aca="false">F134+G134</f>
        <v>0</v>
      </c>
      <c r="F134" s="9"/>
      <c r="G134" s="9"/>
      <c r="H134" s="9" t="n">
        <f aca="false">I134+J134</f>
        <v>0</v>
      </c>
      <c r="I134" s="9"/>
      <c r="J134" s="9"/>
      <c r="K134" s="9" t="n">
        <f aca="false">L134+M134</f>
        <v>0</v>
      </c>
      <c r="L134" s="9"/>
      <c r="M134" s="9"/>
    </row>
    <row r="135" customFormat="false" ht="15.75" hidden="false" customHeight="true" outlineLevel="0" collapsed="false">
      <c r="A135" s="19" t="s">
        <v>25</v>
      </c>
      <c r="B135" s="19"/>
      <c r="C135" s="19"/>
      <c r="D135" s="23" t="n">
        <v>212</v>
      </c>
      <c r="E135" s="21" t="n">
        <f aca="false">F135+G135</f>
        <v>121000</v>
      </c>
      <c r="F135" s="21" t="n">
        <f aca="false">F136+F137+F138</f>
        <v>121000</v>
      </c>
      <c r="G135" s="21" t="n">
        <f aca="false">G136+G137+G138</f>
        <v>0</v>
      </c>
      <c r="H135" s="21" t="n">
        <f aca="false">I135+J135</f>
        <v>121000</v>
      </c>
      <c r="I135" s="21" t="n">
        <f aca="false">I136+I137+I138</f>
        <v>121000</v>
      </c>
      <c r="J135" s="21" t="n">
        <f aca="false">J136+J137+J138</f>
        <v>0</v>
      </c>
      <c r="K135" s="21" t="n">
        <f aca="false">L135+M135</f>
        <v>121000</v>
      </c>
      <c r="L135" s="21" t="n">
        <f aca="false">L136+L137+L138</f>
        <v>121000</v>
      </c>
      <c r="M135" s="21" t="n">
        <f aca="false">M136+M137+M138</f>
        <v>0</v>
      </c>
    </row>
    <row r="136" customFormat="false" ht="15.75" hidden="true" customHeight="false" outlineLevel="0" collapsed="false">
      <c r="A136" s="25" t="s">
        <v>26</v>
      </c>
      <c r="B136" s="25"/>
      <c r="C136" s="25"/>
      <c r="D136" s="22" t="n">
        <v>21201</v>
      </c>
      <c r="E136" s="9" t="n">
        <f aca="false">F136+G136</f>
        <v>0</v>
      </c>
      <c r="F136" s="9"/>
      <c r="G136" s="9"/>
      <c r="H136" s="9" t="n">
        <f aca="false">I136+J136</f>
        <v>0</v>
      </c>
      <c r="I136" s="9"/>
      <c r="J136" s="9"/>
      <c r="K136" s="9" t="n">
        <f aca="false">L136+M136</f>
        <v>0</v>
      </c>
      <c r="L136" s="9"/>
      <c r="M136" s="9"/>
    </row>
    <row r="137" customFormat="false" ht="34.5" hidden="true" customHeight="true" outlineLevel="0" collapsed="false">
      <c r="A137" s="7" t="s">
        <v>27</v>
      </c>
      <c r="B137" s="7"/>
      <c r="C137" s="7"/>
      <c r="D137" s="22" t="n">
        <v>21202</v>
      </c>
      <c r="E137" s="9" t="n">
        <f aca="false">F137+G137</f>
        <v>0</v>
      </c>
      <c r="F137" s="9"/>
      <c r="G137" s="9"/>
      <c r="H137" s="9" t="n">
        <f aca="false">I137+J137</f>
        <v>0</v>
      </c>
      <c r="I137" s="9"/>
      <c r="J137" s="9"/>
      <c r="K137" s="9" t="n">
        <f aca="false">L137+M137</f>
        <v>0</v>
      </c>
      <c r="L137" s="9"/>
      <c r="M137" s="9"/>
    </row>
    <row r="138" customFormat="false" ht="15.75" hidden="true" customHeight="true" outlineLevel="0" collapsed="false">
      <c r="A138" s="7" t="s">
        <v>28</v>
      </c>
      <c r="B138" s="7"/>
      <c r="C138" s="7"/>
      <c r="D138" s="22" t="n">
        <v>21299</v>
      </c>
      <c r="E138" s="9" t="n">
        <f aca="false">F138+G138</f>
        <v>121000</v>
      </c>
      <c r="F138" s="9" t="n">
        <v>121000</v>
      </c>
      <c r="G138" s="9"/>
      <c r="H138" s="9" t="n">
        <f aca="false">I138+J138</f>
        <v>121000</v>
      </c>
      <c r="I138" s="9" t="n">
        <v>121000</v>
      </c>
      <c r="J138" s="9"/>
      <c r="K138" s="9" t="n">
        <f aca="false">L138+M138</f>
        <v>121000</v>
      </c>
      <c r="L138" s="9" t="n">
        <v>121000</v>
      </c>
      <c r="M138" s="9"/>
    </row>
    <row r="139" customFormat="false" ht="15.75" hidden="true" customHeight="true" outlineLevel="0" collapsed="false">
      <c r="A139" s="26" t="s">
        <v>29</v>
      </c>
      <c r="B139" s="26"/>
      <c r="C139" s="26"/>
      <c r="D139" s="23" t="n">
        <v>213</v>
      </c>
      <c r="E139" s="21" t="n">
        <f aca="false">F139+G139</f>
        <v>0</v>
      </c>
      <c r="F139" s="21" t="n">
        <f aca="false">F140</f>
        <v>0</v>
      </c>
      <c r="G139" s="21" t="n">
        <f aca="false">G140</f>
        <v>0</v>
      </c>
      <c r="H139" s="21" t="n">
        <f aca="false">I139+J139</f>
        <v>0</v>
      </c>
      <c r="I139" s="21" t="n">
        <f aca="false">I140</f>
        <v>0</v>
      </c>
      <c r="J139" s="21" t="n">
        <f aca="false">J140</f>
        <v>0</v>
      </c>
      <c r="K139" s="21" t="n">
        <f aca="false">L139+M139</f>
        <v>0</v>
      </c>
      <c r="L139" s="21" t="n">
        <f aca="false">L140</f>
        <v>0</v>
      </c>
      <c r="M139" s="21" t="n">
        <f aca="false">M140</f>
        <v>0</v>
      </c>
    </row>
    <row r="140" customFormat="false" ht="15.75" hidden="true" customHeight="true" outlineLevel="0" collapsed="false">
      <c r="A140" s="7" t="s">
        <v>29</v>
      </c>
      <c r="B140" s="7"/>
      <c r="C140" s="7"/>
      <c r="D140" s="22" t="n">
        <v>21300</v>
      </c>
      <c r="E140" s="9" t="n">
        <f aca="false">F140+G140</f>
        <v>0</v>
      </c>
      <c r="F140" s="9"/>
      <c r="G140" s="9"/>
      <c r="H140" s="9" t="n">
        <f aca="false">I140+J140</f>
        <v>0</v>
      </c>
      <c r="I140" s="9"/>
      <c r="J140" s="9"/>
      <c r="K140" s="9" t="n">
        <f aca="false">L140+M140</f>
        <v>0</v>
      </c>
      <c r="L140" s="9"/>
      <c r="M140" s="9"/>
    </row>
    <row r="141" customFormat="false" ht="15.75" hidden="true" customHeight="true" outlineLevel="0" collapsed="false">
      <c r="A141" s="26" t="s">
        <v>30</v>
      </c>
      <c r="B141" s="26"/>
      <c r="C141" s="26"/>
      <c r="D141" s="23" t="n">
        <v>221</v>
      </c>
      <c r="E141" s="21" t="n">
        <f aca="false">F141+G141</f>
        <v>0</v>
      </c>
      <c r="F141" s="21" t="n">
        <f aca="false">F142</f>
        <v>0</v>
      </c>
      <c r="G141" s="21" t="n">
        <f aca="false">G142</f>
        <v>0</v>
      </c>
      <c r="H141" s="21" t="n">
        <f aca="false">I141+J141</f>
        <v>0</v>
      </c>
      <c r="I141" s="21" t="n">
        <f aca="false">I142</f>
        <v>0</v>
      </c>
      <c r="J141" s="21" t="n">
        <f aca="false">J142</f>
        <v>0</v>
      </c>
      <c r="K141" s="21" t="n">
        <f aca="false">L141+M141</f>
        <v>0</v>
      </c>
      <c r="L141" s="21" t="n">
        <f aca="false">L142</f>
        <v>0</v>
      </c>
      <c r="M141" s="21" t="n">
        <f aca="false">M142</f>
        <v>0</v>
      </c>
    </row>
    <row r="142" customFormat="false" ht="15.75" hidden="true" customHeight="true" outlineLevel="0" collapsed="false">
      <c r="A142" s="7" t="s">
        <v>30</v>
      </c>
      <c r="B142" s="7"/>
      <c r="C142" s="7"/>
      <c r="D142" s="22" t="n">
        <v>22100</v>
      </c>
      <c r="E142" s="9" t="n">
        <f aca="false">F142+G142</f>
        <v>0</v>
      </c>
      <c r="F142" s="9"/>
      <c r="G142" s="9"/>
      <c r="H142" s="9" t="n">
        <f aca="false">I142+J142</f>
        <v>0</v>
      </c>
      <c r="I142" s="9"/>
      <c r="J142" s="9"/>
      <c r="K142" s="9" t="n">
        <f aca="false">L142+M142</f>
        <v>0</v>
      </c>
      <c r="L142" s="9"/>
      <c r="M142" s="9"/>
    </row>
    <row r="143" customFormat="false" ht="15.75" hidden="true" customHeight="true" outlineLevel="0" collapsed="false">
      <c r="A143" s="19" t="s">
        <v>31</v>
      </c>
      <c r="B143" s="19"/>
      <c r="C143" s="19"/>
      <c r="D143" s="23" t="n">
        <v>222</v>
      </c>
      <c r="E143" s="21" t="n">
        <f aca="false">F143+G143</f>
        <v>0</v>
      </c>
      <c r="F143" s="21" t="n">
        <f aca="false">F144+F145</f>
        <v>0</v>
      </c>
      <c r="G143" s="21" t="n">
        <f aca="false">G144+G145</f>
        <v>0</v>
      </c>
      <c r="H143" s="21" t="n">
        <f aca="false">I143+J143</f>
        <v>0</v>
      </c>
      <c r="I143" s="21" t="n">
        <f aca="false">I144+I145</f>
        <v>0</v>
      </c>
      <c r="J143" s="21" t="n">
        <f aca="false">J144+J145</f>
        <v>0</v>
      </c>
      <c r="K143" s="21" t="n">
        <f aca="false">L143+M143</f>
        <v>0</v>
      </c>
      <c r="L143" s="21" t="n">
        <f aca="false">L144+L145</f>
        <v>0</v>
      </c>
      <c r="M143" s="21" t="n">
        <f aca="false">M144+M145</f>
        <v>0</v>
      </c>
    </row>
    <row r="144" customFormat="false" ht="15.75" hidden="true" customHeight="true" outlineLevel="0" collapsed="false">
      <c r="A144" s="7" t="s">
        <v>26</v>
      </c>
      <c r="B144" s="7"/>
      <c r="C144" s="7"/>
      <c r="D144" s="22" t="n">
        <v>22201</v>
      </c>
      <c r="E144" s="9" t="n">
        <f aca="false">F144+G144</f>
        <v>0</v>
      </c>
      <c r="F144" s="9"/>
      <c r="G144" s="9"/>
      <c r="H144" s="9" t="n">
        <f aca="false">I144+J144</f>
        <v>0</v>
      </c>
      <c r="I144" s="9"/>
      <c r="J144" s="9"/>
      <c r="K144" s="9" t="n">
        <f aca="false">L144+M144</f>
        <v>0</v>
      </c>
      <c r="L144" s="9"/>
      <c r="M144" s="9"/>
    </row>
    <row r="145" customFormat="false" ht="15.75" hidden="true" customHeight="true" outlineLevel="0" collapsed="false">
      <c r="A145" s="7" t="s">
        <v>32</v>
      </c>
      <c r="B145" s="7"/>
      <c r="C145" s="7"/>
      <c r="D145" s="22" t="n">
        <v>22299</v>
      </c>
      <c r="E145" s="9" t="n">
        <f aca="false">F145+G145</f>
        <v>0</v>
      </c>
      <c r="F145" s="9"/>
      <c r="G145" s="9"/>
      <c r="H145" s="9" t="n">
        <f aca="false">I145+J145</f>
        <v>0</v>
      </c>
      <c r="I145" s="9"/>
      <c r="J145" s="9"/>
      <c r="K145" s="9" t="n">
        <f aca="false">L145+M145</f>
        <v>0</v>
      </c>
      <c r="L145" s="9"/>
      <c r="M145" s="9"/>
    </row>
    <row r="146" customFormat="false" ht="15.75" hidden="true" customHeight="true" outlineLevel="0" collapsed="false">
      <c r="A146" s="19" t="s">
        <v>33</v>
      </c>
      <c r="B146" s="19"/>
      <c r="C146" s="19"/>
      <c r="D146" s="23" t="n">
        <v>223</v>
      </c>
      <c r="E146" s="21" t="n">
        <f aca="false">F146+G146</f>
        <v>0</v>
      </c>
      <c r="F146" s="21" t="n">
        <f aca="false">F147+F148</f>
        <v>0</v>
      </c>
      <c r="G146" s="21" t="n">
        <f aca="false">G147+G148</f>
        <v>0</v>
      </c>
      <c r="H146" s="21" t="n">
        <f aca="false">I146+J146</f>
        <v>0</v>
      </c>
      <c r="I146" s="21" t="n">
        <f aca="false">I147+I148</f>
        <v>0</v>
      </c>
      <c r="J146" s="21" t="n">
        <f aca="false">J147+J148</f>
        <v>0</v>
      </c>
      <c r="K146" s="21" t="n">
        <f aca="false">L146+M146</f>
        <v>0</v>
      </c>
      <c r="L146" s="21" t="n">
        <f aca="false">L147+L148</f>
        <v>0</v>
      </c>
      <c r="M146" s="21" t="n">
        <f aca="false">M147+M148</f>
        <v>0</v>
      </c>
    </row>
    <row r="147" customFormat="false" ht="15.75" hidden="true" customHeight="true" outlineLevel="0" collapsed="false">
      <c r="A147" s="13" t="s">
        <v>33</v>
      </c>
      <c r="B147" s="13"/>
      <c r="C147" s="13"/>
      <c r="D147" s="22" t="s">
        <v>34</v>
      </c>
      <c r="E147" s="9" t="n">
        <f aca="false">F147+G147</f>
        <v>0</v>
      </c>
      <c r="F147" s="9"/>
      <c r="G147" s="9"/>
      <c r="H147" s="9" t="n">
        <f aca="false">I147+J147</f>
        <v>0</v>
      </c>
      <c r="I147" s="9"/>
      <c r="J147" s="9"/>
      <c r="K147" s="9" t="n">
        <f aca="false">L147+M147</f>
        <v>0</v>
      </c>
      <c r="L147" s="9"/>
      <c r="M147" s="9"/>
    </row>
    <row r="148" customFormat="false" ht="15.75" hidden="true" customHeight="true" outlineLevel="0" collapsed="false">
      <c r="A148" s="13" t="s">
        <v>33</v>
      </c>
      <c r="B148" s="13"/>
      <c r="C148" s="13"/>
      <c r="D148" s="22" t="s">
        <v>35</v>
      </c>
      <c r="E148" s="9" t="n">
        <f aca="false">F148+G148</f>
        <v>0</v>
      </c>
      <c r="F148" s="9"/>
      <c r="G148" s="9"/>
      <c r="H148" s="9" t="n">
        <f aca="false">I148+J148</f>
        <v>0</v>
      </c>
      <c r="I148" s="9"/>
      <c r="J148" s="9"/>
      <c r="K148" s="9" t="n">
        <f aca="false">L148+M148</f>
        <v>0</v>
      </c>
      <c r="L148" s="9"/>
      <c r="M148" s="9"/>
    </row>
    <row r="149" customFormat="false" ht="15.75" hidden="true" customHeight="true" outlineLevel="0" collapsed="false">
      <c r="A149" s="26" t="s">
        <v>36</v>
      </c>
      <c r="B149" s="26"/>
      <c r="C149" s="26"/>
      <c r="D149" s="23" t="n">
        <v>224</v>
      </c>
      <c r="E149" s="21" t="n">
        <f aca="false">F149+G149</f>
        <v>0</v>
      </c>
      <c r="F149" s="21" t="n">
        <f aca="false">F150</f>
        <v>0</v>
      </c>
      <c r="G149" s="21" t="n">
        <f aca="false">G150</f>
        <v>0</v>
      </c>
      <c r="H149" s="21" t="n">
        <f aca="false">I149+J149</f>
        <v>0</v>
      </c>
      <c r="I149" s="21" t="n">
        <f aca="false">I150</f>
        <v>0</v>
      </c>
      <c r="J149" s="21" t="n">
        <f aca="false">J150</f>
        <v>0</v>
      </c>
      <c r="K149" s="21" t="n">
        <f aca="false">L149+M149</f>
        <v>0</v>
      </c>
      <c r="L149" s="21" t="n">
        <f aca="false">L150</f>
        <v>0</v>
      </c>
      <c r="M149" s="21" t="n">
        <f aca="false">M150</f>
        <v>0</v>
      </c>
    </row>
    <row r="150" customFormat="false" ht="15.75" hidden="true" customHeight="true" outlineLevel="0" collapsed="false">
      <c r="A150" s="7" t="s">
        <v>36</v>
      </c>
      <c r="B150" s="7"/>
      <c r="C150" s="7"/>
      <c r="D150" s="22" t="n">
        <v>22400</v>
      </c>
      <c r="E150" s="9" t="n">
        <f aca="false">F150+G150</f>
        <v>0</v>
      </c>
      <c r="F150" s="9"/>
      <c r="G150" s="9"/>
      <c r="H150" s="9" t="n">
        <f aca="false">I150+J150</f>
        <v>0</v>
      </c>
      <c r="I150" s="9"/>
      <c r="J150" s="9"/>
      <c r="K150" s="9" t="n">
        <f aca="false">L150+M150</f>
        <v>0</v>
      </c>
      <c r="L150" s="9"/>
      <c r="M150" s="9"/>
    </row>
    <row r="151" customFormat="false" ht="15.75" hidden="true" customHeight="true" outlineLevel="0" collapsed="false">
      <c r="A151" s="19" t="s">
        <v>37</v>
      </c>
      <c r="B151" s="19"/>
      <c r="C151" s="19"/>
      <c r="D151" s="23" t="n">
        <v>225</v>
      </c>
      <c r="E151" s="21" t="n">
        <f aca="false">F151+G151</f>
        <v>0</v>
      </c>
      <c r="F151" s="21" t="n">
        <f aca="false">SUM(F152:F157)</f>
        <v>0</v>
      </c>
      <c r="G151" s="21" t="n">
        <f aca="false">SUM(G152:G157)</f>
        <v>0</v>
      </c>
      <c r="H151" s="21" t="n">
        <f aca="false">I151+J151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L151+M151</f>
        <v>0</v>
      </c>
      <c r="L151" s="21" t="n">
        <f aca="false">SUM(L152:L157)</f>
        <v>0</v>
      </c>
      <c r="M151" s="21" t="n">
        <f aca="false">SUM(M152:M157)</f>
        <v>0</v>
      </c>
    </row>
    <row r="152" customFormat="false" ht="34.5" hidden="true" customHeight="true" outlineLevel="0" collapsed="false">
      <c r="A152" s="7" t="s">
        <v>38</v>
      </c>
      <c r="B152" s="7"/>
      <c r="C152" s="7"/>
      <c r="D152" s="22" t="n">
        <v>22501</v>
      </c>
      <c r="E152" s="9" t="n">
        <f aca="false">F152+G152</f>
        <v>0</v>
      </c>
      <c r="F152" s="9"/>
      <c r="G152" s="9"/>
      <c r="H152" s="9" t="n">
        <f aca="false">I152+J152</f>
        <v>0</v>
      </c>
      <c r="I152" s="9"/>
      <c r="J152" s="9"/>
      <c r="K152" s="9" t="n">
        <f aca="false">L152+M152</f>
        <v>0</v>
      </c>
      <c r="L152" s="9"/>
      <c r="M152" s="9"/>
    </row>
    <row r="153" customFormat="false" ht="44.25" hidden="true" customHeight="true" outlineLevel="0" collapsed="false">
      <c r="A153" s="7" t="s">
        <v>39</v>
      </c>
      <c r="B153" s="7"/>
      <c r="C153" s="7"/>
      <c r="D153" s="22" t="n">
        <v>22502</v>
      </c>
      <c r="E153" s="9" t="n">
        <f aca="false">F153+G153</f>
        <v>0</v>
      </c>
      <c r="F153" s="9"/>
      <c r="G153" s="9"/>
      <c r="H153" s="9" t="n">
        <f aca="false">I153+J153</f>
        <v>0</v>
      </c>
      <c r="I153" s="9"/>
      <c r="J153" s="9"/>
      <c r="K153" s="9" t="n">
        <f aca="false">L153+M153</f>
        <v>0</v>
      </c>
      <c r="L153" s="9"/>
      <c r="M153" s="9"/>
    </row>
    <row r="154" customFormat="false" ht="32.25" hidden="true" customHeight="true" outlineLevel="0" collapsed="false">
      <c r="A154" s="7" t="s">
        <v>40</v>
      </c>
      <c r="B154" s="7"/>
      <c r="C154" s="7"/>
      <c r="D154" s="22" t="n">
        <v>22503</v>
      </c>
      <c r="E154" s="9" t="n">
        <f aca="false">F154+G154</f>
        <v>0</v>
      </c>
      <c r="F154" s="9"/>
      <c r="G154" s="9"/>
      <c r="H154" s="9" t="n">
        <f aca="false">I154+J154</f>
        <v>0</v>
      </c>
      <c r="I154" s="9"/>
      <c r="J154" s="9"/>
      <c r="K154" s="9" t="n">
        <f aca="false">L154+M154</f>
        <v>0</v>
      </c>
      <c r="L154" s="9"/>
      <c r="M154" s="9"/>
    </row>
    <row r="155" customFormat="false" ht="32.25" hidden="true" customHeight="true" outlineLevel="0" collapsed="false">
      <c r="A155" s="7" t="s">
        <v>41</v>
      </c>
      <c r="B155" s="7"/>
      <c r="C155" s="7"/>
      <c r="D155" s="22" t="n">
        <v>22504</v>
      </c>
      <c r="E155" s="9" t="n">
        <f aca="false">F155+G155</f>
        <v>0</v>
      </c>
      <c r="F155" s="9"/>
      <c r="G155" s="9"/>
      <c r="H155" s="9" t="n">
        <f aca="false">I155+J155</f>
        <v>0</v>
      </c>
      <c r="I155" s="9"/>
      <c r="J155" s="9"/>
      <c r="K155" s="9" t="n">
        <f aca="false">L155+M155</f>
        <v>0</v>
      </c>
      <c r="L155" s="9"/>
      <c r="M155" s="9"/>
    </row>
    <row r="156" customFormat="false" ht="45" hidden="true" customHeight="true" outlineLevel="0" collapsed="false">
      <c r="A156" s="7" t="s">
        <v>42</v>
      </c>
      <c r="B156" s="7"/>
      <c r="C156" s="7"/>
      <c r="D156" s="22" t="n">
        <v>22505</v>
      </c>
      <c r="E156" s="9" t="n">
        <f aca="false">F156+G156</f>
        <v>0</v>
      </c>
      <c r="F156" s="9"/>
      <c r="G156" s="9"/>
      <c r="H156" s="9" t="n">
        <f aca="false">I156+J156</f>
        <v>0</v>
      </c>
      <c r="I156" s="9"/>
      <c r="J156" s="9"/>
      <c r="K156" s="9" t="n">
        <f aca="false">L156+M156</f>
        <v>0</v>
      </c>
      <c r="L156" s="9"/>
      <c r="M156" s="9"/>
    </row>
    <row r="157" customFormat="false" ht="19.5" hidden="true" customHeight="true" outlineLevel="0" collapsed="false">
      <c r="A157" s="7" t="s">
        <v>43</v>
      </c>
      <c r="B157" s="7"/>
      <c r="C157" s="7"/>
      <c r="D157" s="22" t="n">
        <v>22599</v>
      </c>
      <c r="E157" s="9" t="n">
        <f aca="false">F157+G157</f>
        <v>0</v>
      </c>
      <c r="F157" s="9"/>
      <c r="G157" s="9"/>
      <c r="H157" s="9" t="n">
        <f aca="false">I157+J157</f>
        <v>0</v>
      </c>
      <c r="I157" s="9"/>
      <c r="J157" s="9"/>
      <c r="K157" s="9" t="n">
        <f aca="false">L157+M157</f>
        <v>0</v>
      </c>
      <c r="L157" s="9"/>
      <c r="M157" s="9"/>
    </row>
    <row r="158" customFormat="false" ht="15.75" hidden="true" customHeight="true" outlineLevel="0" collapsed="false">
      <c r="A158" s="19" t="s">
        <v>44</v>
      </c>
      <c r="B158" s="19"/>
      <c r="C158" s="19"/>
      <c r="D158" s="23" t="n">
        <v>226</v>
      </c>
      <c r="E158" s="21" t="n">
        <f aca="false">F158+G158</f>
        <v>0</v>
      </c>
      <c r="F158" s="21" t="n">
        <f aca="false">SUM(F159:F165)</f>
        <v>0</v>
      </c>
      <c r="G158" s="21" t="n">
        <f aca="false">SUM(G159:G165)</f>
        <v>0</v>
      </c>
      <c r="H158" s="21" t="n">
        <f aca="false">I158+J158</f>
        <v>0</v>
      </c>
      <c r="I158" s="21" t="n">
        <f aca="false">SUM(I159:I165)</f>
        <v>0</v>
      </c>
      <c r="J158" s="21" t="n">
        <f aca="false">SUM(J159:J165)</f>
        <v>0</v>
      </c>
      <c r="K158" s="21" t="n">
        <f aca="false">L158+M158</f>
        <v>0</v>
      </c>
      <c r="L158" s="21" t="n">
        <f aca="false">SUM(L159:L165)</f>
        <v>0</v>
      </c>
      <c r="M158" s="21" t="n">
        <f aca="false">SUM(M159:M165)</f>
        <v>0</v>
      </c>
    </row>
    <row r="159" customFormat="false" ht="15.75" hidden="true" customHeight="true" outlineLevel="0" collapsed="false">
      <c r="A159" s="7" t="s">
        <v>45</v>
      </c>
      <c r="B159" s="7"/>
      <c r="C159" s="7"/>
      <c r="D159" s="22" t="n">
        <v>22601</v>
      </c>
      <c r="E159" s="9" t="n">
        <f aca="false">F159+G159</f>
        <v>0</v>
      </c>
      <c r="F159" s="9"/>
      <c r="G159" s="9"/>
      <c r="H159" s="9" t="n">
        <f aca="false">I159+J159</f>
        <v>0</v>
      </c>
      <c r="I159" s="9"/>
      <c r="J159" s="9"/>
      <c r="K159" s="9" t="n">
        <f aca="false">L159+M159</f>
        <v>0</v>
      </c>
      <c r="L159" s="9"/>
      <c r="M159" s="9"/>
    </row>
    <row r="160" customFormat="false" ht="15.75" hidden="true" customHeight="true" outlineLevel="0" collapsed="false">
      <c r="A160" s="7" t="s">
        <v>46</v>
      </c>
      <c r="B160" s="7"/>
      <c r="C160" s="7"/>
      <c r="D160" s="22" t="n">
        <v>22602</v>
      </c>
      <c r="E160" s="9" t="n">
        <f aca="false">F160+G160</f>
        <v>0</v>
      </c>
      <c r="F160" s="9"/>
      <c r="G160" s="9"/>
      <c r="H160" s="9" t="n">
        <f aca="false">I160+J160</f>
        <v>0</v>
      </c>
      <c r="I160" s="9"/>
      <c r="J160" s="9"/>
      <c r="K160" s="9" t="n">
        <f aca="false">L160+M160</f>
        <v>0</v>
      </c>
      <c r="L160" s="9"/>
      <c r="M160" s="9"/>
    </row>
    <row r="161" customFormat="false" ht="15.75" hidden="true" customHeight="true" outlineLevel="0" collapsed="false">
      <c r="A161" s="7" t="s">
        <v>47</v>
      </c>
      <c r="B161" s="7"/>
      <c r="C161" s="7"/>
      <c r="D161" s="28" t="n">
        <v>22603</v>
      </c>
      <c r="E161" s="9" t="n">
        <f aca="false">F161+G161</f>
        <v>0</v>
      </c>
      <c r="F161" s="9"/>
      <c r="G161" s="9"/>
      <c r="H161" s="9" t="n">
        <f aca="false">I161+J161</f>
        <v>0</v>
      </c>
      <c r="I161" s="9"/>
      <c r="J161" s="9"/>
      <c r="K161" s="9" t="n">
        <f aca="false">L161+M161</f>
        <v>0</v>
      </c>
      <c r="L161" s="9"/>
      <c r="M161" s="9"/>
    </row>
    <row r="162" customFormat="false" ht="15.75" hidden="true" customHeight="true" outlineLevel="0" collapsed="false">
      <c r="A162" s="7" t="s">
        <v>26</v>
      </c>
      <c r="B162" s="7"/>
      <c r="C162" s="7"/>
      <c r="D162" s="29" t="n">
        <v>22604</v>
      </c>
      <c r="E162" s="9" t="n">
        <f aca="false">F162+G162</f>
        <v>0</v>
      </c>
      <c r="F162" s="9"/>
      <c r="G162" s="9"/>
      <c r="H162" s="9" t="n">
        <f aca="false">I162+J162</f>
        <v>0</v>
      </c>
      <c r="I162" s="9"/>
      <c r="J162" s="9"/>
      <c r="K162" s="9" t="n">
        <f aca="false">L162+M162</f>
        <v>0</v>
      </c>
      <c r="L162" s="9"/>
      <c r="M162" s="9"/>
    </row>
    <row r="163" customFormat="false" ht="15.75" hidden="true" customHeight="true" outlineLevel="0" collapsed="false">
      <c r="A163" s="7" t="s">
        <v>48</v>
      </c>
      <c r="B163" s="7"/>
      <c r="C163" s="7"/>
      <c r="D163" s="29" t="n">
        <v>22605</v>
      </c>
      <c r="E163" s="9" t="n">
        <f aca="false">F163+G163</f>
        <v>0</v>
      </c>
      <c r="F163" s="9"/>
      <c r="G163" s="9"/>
      <c r="H163" s="9" t="n">
        <f aca="false">I163+J163</f>
        <v>0</v>
      </c>
      <c r="I163" s="9"/>
      <c r="J163" s="9"/>
      <c r="K163" s="9" t="n">
        <f aca="false">L163+M163</f>
        <v>0</v>
      </c>
      <c r="L163" s="9"/>
      <c r="M163" s="9"/>
    </row>
    <row r="164" customFormat="false" ht="34.5" hidden="true" customHeight="true" outlineLevel="0" collapsed="false">
      <c r="A164" s="13" t="s">
        <v>49</v>
      </c>
      <c r="B164" s="13"/>
      <c r="C164" s="13"/>
      <c r="D164" s="29" t="n">
        <v>22606</v>
      </c>
      <c r="E164" s="9" t="n">
        <f aca="false">F164+G164</f>
        <v>0</v>
      </c>
      <c r="F164" s="9"/>
      <c r="G164" s="9"/>
      <c r="H164" s="9" t="n">
        <f aca="false">I164+J164</f>
        <v>0</v>
      </c>
      <c r="I164" s="9"/>
      <c r="J164" s="9"/>
      <c r="K164" s="9" t="n">
        <f aca="false">L164+M164</f>
        <v>0</v>
      </c>
      <c r="L164" s="9"/>
      <c r="M164" s="9"/>
    </row>
    <row r="165" customFormat="false" ht="15.75" hidden="true" customHeight="true" outlineLevel="0" collapsed="false">
      <c r="A165" s="7" t="s">
        <v>50</v>
      </c>
      <c r="B165" s="7"/>
      <c r="C165" s="7"/>
      <c r="D165" s="29" t="n">
        <v>22699</v>
      </c>
      <c r="E165" s="9" t="n">
        <f aca="false">F165+G165</f>
        <v>0</v>
      </c>
      <c r="F165" s="9"/>
      <c r="G165" s="9"/>
      <c r="H165" s="9" t="n">
        <f aca="false">I165+J165</f>
        <v>0</v>
      </c>
      <c r="I165" s="9"/>
      <c r="J165" s="9"/>
      <c r="K165" s="9" t="n">
        <f aca="false">L165+M165</f>
        <v>0</v>
      </c>
      <c r="L165" s="9"/>
      <c r="M165" s="9"/>
    </row>
    <row r="166" customFormat="false" ht="15.75" hidden="true" customHeight="true" outlineLevel="0" collapsed="false">
      <c r="A166" s="26" t="s">
        <v>51</v>
      </c>
      <c r="B166" s="26"/>
      <c r="C166" s="26"/>
      <c r="D166" s="30" t="n">
        <v>262</v>
      </c>
      <c r="E166" s="21" t="n">
        <f aca="false">F166+G166</f>
        <v>0</v>
      </c>
      <c r="F166" s="21" t="n">
        <f aca="false">F167</f>
        <v>0</v>
      </c>
      <c r="G166" s="21" t="n">
        <f aca="false">G167</f>
        <v>0</v>
      </c>
      <c r="H166" s="21" t="n">
        <f aca="false">I166+J166</f>
        <v>0</v>
      </c>
      <c r="I166" s="21" t="n">
        <f aca="false">I167</f>
        <v>0</v>
      </c>
      <c r="J166" s="21" t="n">
        <f aca="false">J167</f>
        <v>0</v>
      </c>
      <c r="K166" s="21" t="n">
        <f aca="false">L166+M166</f>
        <v>0</v>
      </c>
      <c r="L166" s="21" t="n">
        <f aca="false">L167</f>
        <v>0</v>
      </c>
      <c r="M166" s="21" t="n">
        <f aca="false">M167</f>
        <v>0</v>
      </c>
    </row>
    <row r="167" customFormat="false" ht="15.75" hidden="true" customHeight="true" outlineLevel="0" collapsed="false">
      <c r="A167" s="7" t="s">
        <v>51</v>
      </c>
      <c r="B167" s="7"/>
      <c r="C167" s="7"/>
      <c r="D167" s="29" t="n">
        <v>26200</v>
      </c>
      <c r="E167" s="9" t="n">
        <f aca="false">F167+G167</f>
        <v>0</v>
      </c>
      <c r="F167" s="9"/>
      <c r="G167" s="9"/>
      <c r="H167" s="9" t="n">
        <f aca="false">I167+J167</f>
        <v>0</v>
      </c>
      <c r="I167" s="9"/>
      <c r="J167" s="9"/>
      <c r="K167" s="9" t="n">
        <f aca="false">L167+M167</f>
        <v>0</v>
      </c>
      <c r="L167" s="9"/>
      <c r="M167" s="9"/>
    </row>
    <row r="168" customFormat="false" ht="15.75" hidden="true" customHeight="true" outlineLevel="0" collapsed="false">
      <c r="A168" s="19" t="s">
        <v>52</v>
      </c>
      <c r="B168" s="19"/>
      <c r="C168" s="19"/>
      <c r="D168" s="30" t="n">
        <v>290</v>
      </c>
      <c r="E168" s="21" t="n">
        <f aca="false">F168+G168</f>
        <v>0</v>
      </c>
      <c r="F168" s="21" t="n">
        <f aca="false">SUM(F169:F173)</f>
        <v>0</v>
      </c>
      <c r="G168" s="21" t="n">
        <f aca="false">SUM(G169:G173)</f>
        <v>0</v>
      </c>
      <c r="H168" s="21" t="n">
        <f aca="false">I168+J168</f>
        <v>0</v>
      </c>
      <c r="I168" s="21" t="n">
        <f aca="false">SUM(I169:I173)</f>
        <v>0</v>
      </c>
      <c r="J168" s="21" t="n">
        <f aca="false">SUM(J169:J173)</f>
        <v>0</v>
      </c>
      <c r="K168" s="21" t="n">
        <f aca="false">L168+M168</f>
        <v>0</v>
      </c>
      <c r="L168" s="21" t="n">
        <f aca="false">SUM(L169:L173)</f>
        <v>0</v>
      </c>
      <c r="M168" s="21" t="n">
        <f aca="false">SUM(M169:M173)</f>
        <v>0</v>
      </c>
    </row>
    <row r="169" customFormat="false" ht="15.75" hidden="true" customHeight="true" outlineLevel="0" collapsed="false">
      <c r="A169" s="7" t="s">
        <v>53</v>
      </c>
      <c r="B169" s="7"/>
      <c r="C169" s="7"/>
      <c r="D169" s="29" t="s">
        <v>54</v>
      </c>
      <c r="E169" s="9" t="n">
        <f aca="false">F169+G169</f>
        <v>0</v>
      </c>
      <c r="F169" s="9"/>
      <c r="G169" s="9"/>
      <c r="H169" s="9" t="n">
        <f aca="false">I169+J169</f>
        <v>0</v>
      </c>
      <c r="I169" s="9"/>
      <c r="J169" s="9"/>
      <c r="K169" s="9" t="n">
        <f aca="false">L169+M169</f>
        <v>0</v>
      </c>
      <c r="L169" s="9"/>
      <c r="M169" s="9"/>
    </row>
    <row r="170" customFormat="false" ht="15.75" hidden="true" customHeight="true" outlineLevel="0" collapsed="false">
      <c r="A170" s="7" t="s">
        <v>53</v>
      </c>
      <c r="B170" s="7"/>
      <c r="C170" s="7"/>
      <c r="D170" s="29" t="s">
        <v>55</v>
      </c>
      <c r="E170" s="9" t="n">
        <f aca="false">F170+G170</f>
        <v>0</v>
      </c>
      <c r="F170" s="9"/>
      <c r="G170" s="9"/>
      <c r="H170" s="9" t="n">
        <f aca="false">I170+J170</f>
        <v>0</v>
      </c>
      <c r="I170" s="9"/>
      <c r="J170" s="9"/>
      <c r="K170" s="9" t="n">
        <f aca="false">L170+M170</f>
        <v>0</v>
      </c>
      <c r="L170" s="9"/>
      <c r="M170" s="9"/>
    </row>
    <row r="171" customFormat="false" ht="15.75" hidden="true" customHeight="true" outlineLevel="0" collapsed="false">
      <c r="A171" s="7" t="s">
        <v>56</v>
      </c>
      <c r="B171" s="7"/>
      <c r="C171" s="7"/>
      <c r="D171" s="22" t="n">
        <v>29002</v>
      </c>
      <c r="E171" s="9" t="n">
        <f aca="false">F171+G171</f>
        <v>0</v>
      </c>
      <c r="F171" s="9"/>
      <c r="G171" s="9"/>
      <c r="H171" s="9" t="n">
        <f aca="false">I171+J171</f>
        <v>0</v>
      </c>
      <c r="I171" s="9"/>
      <c r="J171" s="9"/>
      <c r="K171" s="9" t="n">
        <f aca="false">L171+M171</f>
        <v>0</v>
      </c>
      <c r="L171" s="9"/>
      <c r="M171" s="9"/>
    </row>
    <row r="172" customFormat="false" ht="15.75" hidden="true" customHeight="true" outlineLevel="0" collapsed="false">
      <c r="A172" s="7" t="s">
        <v>57</v>
      </c>
      <c r="B172" s="7"/>
      <c r="C172" s="7"/>
      <c r="D172" s="22" t="n">
        <v>29003</v>
      </c>
      <c r="E172" s="9" t="n">
        <f aca="false">F172+G172</f>
        <v>0</v>
      </c>
      <c r="F172" s="9"/>
      <c r="G172" s="9"/>
      <c r="H172" s="9" t="n">
        <f aca="false">I172+J172</f>
        <v>0</v>
      </c>
      <c r="I172" s="9"/>
      <c r="J172" s="9"/>
      <c r="K172" s="9" t="n">
        <f aca="false">L172+M172</f>
        <v>0</v>
      </c>
      <c r="L172" s="9"/>
      <c r="M172" s="9"/>
    </row>
    <row r="173" customFormat="false" ht="15.75" hidden="true" customHeight="true" outlineLevel="0" collapsed="false">
      <c r="A173" s="7" t="s">
        <v>58</v>
      </c>
      <c r="B173" s="7"/>
      <c r="C173" s="7"/>
      <c r="D173" s="22" t="n">
        <v>29099</v>
      </c>
      <c r="E173" s="9" t="n">
        <f aca="false">F173+G173</f>
        <v>0</v>
      </c>
      <c r="F173" s="9"/>
      <c r="G173" s="9"/>
      <c r="H173" s="9" t="n">
        <f aca="false">I173+J173</f>
        <v>0</v>
      </c>
      <c r="I173" s="9"/>
      <c r="J173" s="9"/>
      <c r="K173" s="9" t="n">
        <f aca="false">L173+M173</f>
        <v>0</v>
      </c>
      <c r="L173" s="9"/>
      <c r="M173" s="9"/>
    </row>
    <row r="174" customFormat="false" ht="15.75" hidden="true" customHeight="true" outlineLevel="0" collapsed="false">
      <c r="A174" s="19" t="s">
        <v>59</v>
      </c>
      <c r="B174" s="19"/>
      <c r="C174" s="19"/>
      <c r="D174" s="30" t="n">
        <v>310</v>
      </c>
      <c r="E174" s="21" t="n">
        <f aca="false">F174+G174</f>
        <v>0</v>
      </c>
      <c r="F174" s="21" t="n">
        <f aca="false">SUM(F175:F180)</f>
        <v>0</v>
      </c>
      <c r="G174" s="21" t="n">
        <f aca="false">SUM(G175:G180)</f>
        <v>0</v>
      </c>
      <c r="H174" s="21" t="n">
        <f aca="false">I174+J174</f>
        <v>0</v>
      </c>
      <c r="I174" s="21" t="n">
        <f aca="false">SUM(I175:I180)</f>
        <v>0</v>
      </c>
      <c r="J174" s="21" t="n">
        <f aca="false">SUM(J175:J180)</f>
        <v>0</v>
      </c>
      <c r="K174" s="21" t="n">
        <f aca="false">L174+M174</f>
        <v>0</v>
      </c>
      <c r="L174" s="21" t="n">
        <f aca="false">SUM(L175:L180)</f>
        <v>0</v>
      </c>
      <c r="M174" s="21" t="n">
        <f aca="false">SUM(M175:M180)</f>
        <v>0</v>
      </c>
    </row>
    <row r="175" customFormat="false" ht="15.75" hidden="true" customHeight="true" outlineLevel="0" collapsed="false">
      <c r="A175" s="7" t="s">
        <v>60</v>
      </c>
      <c r="B175" s="7"/>
      <c r="C175" s="7"/>
      <c r="D175" s="29" t="n">
        <v>31001</v>
      </c>
      <c r="E175" s="9" t="n">
        <f aca="false">F175+G175</f>
        <v>0</v>
      </c>
      <c r="F175" s="9"/>
      <c r="G175" s="9"/>
      <c r="H175" s="9" t="n">
        <f aca="false">I175+J175</f>
        <v>0</v>
      </c>
      <c r="I175" s="9"/>
      <c r="J175" s="9"/>
      <c r="K175" s="9" t="n">
        <f aca="false">L175+M175</f>
        <v>0</v>
      </c>
      <c r="L175" s="9"/>
      <c r="M175" s="9"/>
    </row>
    <row r="176" customFormat="false" ht="15.75" hidden="true" customHeight="true" outlineLevel="0" collapsed="false">
      <c r="A176" s="7" t="s">
        <v>61</v>
      </c>
      <c r="B176" s="7"/>
      <c r="C176" s="7"/>
      <c r="D176" s="22" t="n">
        <v>31002</v>
      </c>
      <c r="E176" s="9" t="n">
        <f aca="false">F176+G176</f>
        <v>0</v>
      </c>
      <c r="F176" s="9"/>
      <c r="G176" s="9"/>
      <c r="H176" s="9" t="n">
        <f aca="false">I176+J176</f>
        <v>0</v>
      </c>
      <c r="I176" s="9"/>
      <c r="J176" s="9"/>
      <c r="K176" s="9" t="n">
        <f aca="false">L176+M176</f>
        <v>0</v>
      </c>
      <c r="L176" s="9"/>
      <c r="M176" s="9"/>
    </row>
    <row r="177" customFormat="false" ht="15.75" hidden="true" customHeight="true" outlineLevel="0" collapsed="false">
      <c r="A177" s="7" t="s">
        <v>62</v>
      </c>
      <c r="B177" s="7"/>
      <c r="C177" s="7"/>
      <c r="D177" s="22" t="n">
        <v>31003</v>
      </c>
      <c r="E177" s="9" t="n">
        <f aca="false">F177+G177</f>
        <v>0</v>
      </c>
      <c r="F177" s="9"/>
      <c r="G177" s="9"/>
      <c r="H177" s="9" t="n">
        <f aca="false">I177+J177</f>
        <v>0</v>
      </c>
      <c r="I177" s="9"/>
      <c r="J177" s="9"/>
      <c r="K177" s="9" t="n">
        <f aca="false">L177+M177</f>
        <v>0</v>
      </c>
      <c r="L177" s="9"/>
      <c r="M177" s="9"/>
    </row>
    <row r="178" customFormat="false" ht="15.75" hidden="true" customHeight="true" outlineLevel="0" collapsed="false">
      <c r="A178" s="7" t="s">
        <v>63</v>
      </c>
      <c r="B178" s="7"/>
      <c r="C178" s="7"/>
      <c r="D178" s="22" t="n">
        <v>31004</v>
      </c>
      <c r="E178" s="9" t="n">
        <f aca="false">F178+G178</f>
        <v>0</v>
      </c>
      <c r="F178" s="9"/>
      <c r="G178" s="9"/>
      <c r="H178" s="9" t="n">
        <f aca="false">I178+J178</f>
        <v>0</v>
      </c>
      <c r="I178" s="9"/>
      <c r="J178" s="9"/>
      <c r="K178" s="9" t="n">
        <f aca="false">L178+M178</f>
        <v>0</v>
      </c>
      <c r="L178" s="9"/>
      <c r="M178" s="9"/>
    </row>
    <row r="179" customFormat="false" ht="15.75" hidden="true" customHeight="true" outlineLevel="0" collapsed="false">
      <c r="A179" s="7" t="s">
        <v>64</v>
      </c>
      <c r="B179" s="7"/>
      <c r="C179" s="7"/>
      <c r="D179" s="22" t="n">
        <v>31005</v>
      </c>
      <c r="E179" s="9" t="n">
        <f aca="false">F179+G179</f>
        <v>0</v>
      </c>
      <c r="F179" s="9"/>
      <c r="G179" s="9"/>
      <c r="H179" s="9" t="n">
        <f aca="false">I179+J179</f>
        <v>0</v>
      </c>
      <c r="I179" s="9"/>
      <c r="J179" s="9"/>
      <c r="K179" s="9" t="n">
        <f aca="false">L179+M179</f>
        <v>0</v>
      </c>
      <c r="L179" s="9"/>
      <c r="M179" s="9"/>
    </row>
    <row r="180" customFormat="false" ht="15.75" hidden="true" customHeight="true" outlineLevel="0" collapsed="false">
      <c r="A180" s="7" t="s">
        <v>65</v>
      </c>
      <c r="B180" s="7"/>
      <c r="C180" s="7"/>
      <c r="D180" s="22" t="n">
        <v>31099</v>
      </c>
      <c r="E180" s="9" t="n">
        <f aca="false">F180+G180</f>
        <v>0</v>
      </c>
      <c r="F180" s="9"/>
      <c r="G180" s="9"/>
      <c r="H180" s="9" t="n">
        <f aca="false">I180+J180</f>
        <v>0</v>
      </c>
      <c r="I180" s="9"/>
      <c r="J180" s="9"/>
      <c r="K180" s="9" t="n">
        <f aca="false">L180+M180</f>
        <v>0</v>
      </c>
      <c r="L180" s="9"/>
      <c r="M180" s="9"/>
    </row>
    <row r="181" customFormat="false" ht="15.75" hidden="true" customHeight="true" outlineLevel="0" collapsed="false">
      <c r="A181" s="26" t="s">
        <v>66</v>
      </c>
      <c r="B181" s="26"/>
      <c r="C181" s="26"/>
      <c r="D181" s="23" t="n">
        <v>340</v>
      </c>
      <c r="E181" s="21" t="n">
        <f aca="false">F181+G181</f>
        <v>0</v>
      </c>
      <c r="F181" s="21" t="n">
        <f aca="false">SUM(F182:F186)</f>
        <v>0</v>
      </c>
      <c r="G181" s="21" t="n">
        <f aca="false">SUM(G182:G186)</f>
        <v>0</v>
      </c>
      <c r="H181" s="21" t="n">
        <f aca="false">I181+J181</f>
        <v>0</v>
      </c>
      <c r="I181" s="21" t="n">
        <f aca="false">SUM(I182:I186)</f>
        <v>0</v>
      </c>
      <c r="J181" s="21" t="n">
        <f aca="false">SUM(J182:J186)</f>
        <v>0</v>
      </c>
      <c r="K181" s="21" t="n">
        <f aca="false">L181+M181</f>
        <v>0</v>
      </c>
      <c r="L181" s="21" t="n">
        <f aca="false">SUM(L182:L186)</f>
        <v>0</v>
      </c>
      <c r="M181" s="21" t="n">
        <f aca="false">SUM(M182:M186)</f>
        <v>0</v>
      </c>
    </row>
    <row r="182" customFormat="false" ht="15.75" hidden="true" customHeight="true" outlineLevel="0" collapsed="false">
      <c r="A182" s="7" t="s">
        <v>67</v>
      </c>
      <c r="B182" s="7"/>
      <c r="C182" s="7"/>
      <c r="D182" s="28" t="n">
        <v>34001</v>
      </c>
      <c r="E182" s="9" t="n">
        <f aca="false">F182+G182</f>
        <v>0</v>
      </c>
      <c r="F182" s="9"/>
      <c r="G182" s="9"/>
      <c r="H182" s="9" t="n">
        <f aca="false">I182+J182</f>
        <v>0</v>
      </c>
      <c r="I182" s="9"/>
      <c r="J182" s="9"/>
      <c r="K182" s="9" t="n">
        <f aca="false">L182+M182</f>
        <v>0</v>
      </c>
      <c r="L182" s="9"/>
      <c r="M182" s="9"/>
    </row>
    <row r="183" customFormat="false" ht="15.75" hidden="true" customHeight="true" outlineLevel="0" collapsed="false">
      <c r="A183" s="7" t="s">
        <v>68</v>
      </c>
      <c r="B183" s="7"/>
      <c r="C183" s="7"/>
      <c r="D183" s="29" t="n">
        <v>34002</v>
      </c>
      <c r="E183" s="9" t="n">
        <f aca="false">F183+G183</f>
        <v>0</v>
      </c>
      <c r="F183" s="9"/>
      <c r="G183" s="9"/>
      <c r="H183" s="9" t="n">
        <f aca="false">I183+J183</f>
        <v>0</v>
      </c>
      <c r="I183" s="9"/>
      <c r="J183" s="9"/>
      <c r="K183" s="9" t="n">
        <f aca="false">L183+M183</f>
        <v>0</v>
      </c>
      <c r="L183" s="9"/>
      <c r="M183" s="9"/>
    </row>
    <row r="184" customFormat="false" ht="15.75" hidden="true" customHeight="true" outlineLevel="0" collapsed="false">
      <c r="A184" s="7" t="s">
        <v>69</v>
      </c>
      <c r="B184" s="7"/>
      <c r="C184" s="7"/>
      <c r="D184" s="22" t="n">
        <v>34003</v>
      </c>
      <c r="E184" s="9" t="n">
        <f aca="false">F184+G184</f>
        <v>0</v>
      </c>
      <c r="F184" s="9"/>
      <c r="G184" s="9"/>
      <c r="H184" s="9" t="n">
        <f aca="false">I184+J184</f>
        <v>0</v>
      </c>
      <c r="I184" s="9"/>
      <c r="J184" s="9"/>
      <c r="K184" s="9" t="n">
        <f aca="false">L184+M184</f>
        <v>0</v>
      </c>
      <c r="L184" s="9"/>
      <c r="M184" s="9"/>
    </row>
    <row r="185" customFormat="false" ht="15.75" hidden="true" customHeight="true" outlineLevel="0" collapsed="false">
      <c r="A185" s="7" t="s">
        <v>70</v>
      </c>
      <c r="B185" s="7"/>
      <c r="C185" s="7"/>
      <c r="D185" s="22" t="n">
        <v>34004</v>
      </c>
      <c r="E185" s="9" t="n">
        <f aca="false">F185+G185</f>
        <v>0</v>
      </c>
      <c r="F185" s="9"/>
      <c r="G185" s="9"/>
      <c r="H185" s="9" t="n">
        <f aca="false">I185+J185</f>
        <v>0</v>
      </c>
      <c r="I185" s="9"/>
      <c r="J185" s="9"/>
      <c r="K185" s="9" t="n">
        <f aca="false">L185+M185</f>
        <v>0</v>
      </c>
      <c r="L185" s="9"/>
      <c r="M185" s="9"/>
    </row>
    <row r="186" customFormat="false" ht="15.75" hidden="true" customHeight="true" outlineLevel="0" collapsed="false">
      <c r="A186" s="7" t="s">
        <v>71</v>
      </c>
      <c r="B186" s="7"/>
      <c r="C186" s="7"/>
      <c r="D186" s="22" t="n">
        <v>34099</v>
      </c>
      <c r="E186" s="9" t="n">
        <f aca="false">F186+G186</f>
        <v>0</v>
      </c>
      <c r="F186" s="9"/>
      <c r="G186" s="9"/>
      <c r="H186" s="9" t="n">
        <f aca="false">I186+J186</f>
        <v>0</v>
      </c>
      <c r="I186" s="9"/>
      <c r="J186" s="9"/>
      <c r="K186" s="9" t="n">
        <f aca="false">L186+M186</f>
        <v>0</v>
      </c>
      <c r="L186" s="9"/>
      <c r="M186" s="9"/>
    </row>
    <row r="187" customFormat="false" ht="15.75" hidden="true" customHeight="true" outlineLevel="0" collapsed="false">
      <c r="A187" s="31" t="s">
        <v>76</v>
      </c>
      <c r="B187" s="31"/>
      <c r="C187" s="31"/>
      <c r="D187" s="32" t="n">
        <v>900</v>
      </c>
      <c r="E187" s="33" t="n">
        <f aca="false">E189+E191+E195+E197+E199+E202+E205+E207+E214+E222+E224+E230+E237</f>
        <v>0</v>
      </c>
      <c r="F187" s="33" t="n">
        <f aca="false">F189+F191+F195+F197+F199+F202+F205+F207+F214+F222+F224+F230+F237</f>
        <v>0</v>
      </c>
      <c r="G187" s="33" t="n">
        <f aca="false">G189+G191+G195+G197+G199+G202+G205+G207+G214+G222+G224+G230+G237</f>
        <v>0</v>
      </c>
      <c r="H187" s="33" t="n">
        <f aca="false">H189+H191+H195+H197+H199+H202+H205+H207+H214+H222+H224+H230+H237</f>
        <v>0</v>
      </c>
      <c r="I187" s="33" t="n">
        <f aca="false">I189+I191+I195+I197+I199+I202+I205+I207+I214+I222+I224+I230+I237</f>
        <v>0</v>
      </c>
      <c r="J187" s="33" t="n">
        <f aca="false">J189+J191+J195+J197+J199+J202+J205+J207+J214+J222+J224+J230+J237</f>
        <v>0</v>
      </c>
      <c r="K187" s="33" t="n">
        <f aca="false">K189+K191+K195+K197+K199+K202+K205+K207+K214+K222+K224+K230+K237</f>
        <v>0</v>
      </c>
      <c r="L187" s="33" t="n">
        <f aca="false">L189+L191+L195+L197+L199+L202+L205+L207+L214+L222+L224+L230+L237</f>
        <v>0</v>
      </c>
      <c r="M187" s="33" t="n">
        <f aca="false">M189+M191+M195+M197+M199+M202+M205+M207+M214+M222+M224+M230+M237</f>
        <v>0</v>
      </c>
      <c r="N187" s="0" t="s">
        <v>77</v>
      </c>
    </row>
    <row r="188" customFormat="false" ht="15.75" hidden="true" customHeight="true" outlineLevel="0" collapsed="false">
      <c r="A188" s="10" t="s">
        <v>22</v>
      </c>
      <c r="B188" s="10"/>
      <c r="C188" s="10"/>
      <c r="D188" s="8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5.75" hidden="true" customHeight="true" outlineLevel="0" collapsed="false">
      <c r="A189" s="19" t="s">
        <v>23</v>
      </c>
      <c r="B189" s="19"/>
      <c r="C189" s="19"/>
      <c r="D189" s="20" t="n">
        <v>211</v>
      </c>
      <c r="E189" s="21" t="n">
        <f aca="false">F189+G189</f>
        <v>0</v>
      </c>
      <c r="F189" s="21" t="n">
        <f aca="false">F190</f>
        <v>0</v>
      </c>
      <c r="G189" s="21" t="n">
        <f aca="false">G190</f>
        <v>0</v>
      </c>
      <c r="H189" s="21" t="n">
        <f aca="false">I189+J189</f>
        <v>0</v>
      </c>
      <c r="I189" s="21" t="n">
        <f aca="false">I190</f>
        <v>0</v>
      </c>
      <c r="J189" s="21" t="n">
        <f aca="false">J190</f>
        <v>0</v>
      </c>
      <c r="K189" s="21" t="n">
        <f aca="false">L189+M189</f>
        <v>0</v>
      </c>
      <c r="L189" s="21" t="n">
        <f aca="false">L190</f>
        <v>0</v>
      </c>
      <c r="M189" s="21" t="n">
        <f aca="false">M190</f>
        <v>0</v>
      </c>
    </row>
    <row r="190" customFormat="false" ht="29.25" hidden="true" customHeight="true" outlineLevel="0" collapsed="false">
      <c r="A190" s="7" t="s">
        <v>24</v>
      </c>
      <c r="B190" s="7"/>
      <c r="C190" s="7"/>
      <c r="D190" s="22" t="n">
        <v>21101</v>
      </c>
      <c r="E190" s="9" t="n">
        <f aca="false">F190+G190</f>
        <v>0</v>
      </c>
      <c r="F190" s="9"/>
      <c r="G190" s="9"/>
      <c r="H190" s="9" t="n">
        <f aca="false">I190+J190</f>
        <v>0</v>
      </c>
      <c r="I190" s="9"/>
      <c r="J190" s="9"/>
      <c r="K190" s="9" t="n">
        <f aca="false">L190+M190</f>
        <v>0</v>
      </c>
      <c r="L190" s="9"/>
      <c r="M190" s="9"/>
    </row>
    <row r="191" customFormat="false" ht="15.75" hidden="true" customHeight="true" outlineLevel="0" collapsed="false">
      <c r="A191" s="19" t="s">
        <v>25</v>
      </c>
      <c r="B191" s="19"/>
      <c r="C191" s="19"/>
      <c r="D191" s="23" t="n">
        <v>212</v>
      </c>
      <c r="E191" s="21" t="n">
        <f aca="false">F191+G191</f>
        <v>0</v>
      </c>
      <c r="F191" s="21" t="n">
        <f aca="false">F192+F193+F194</f>
        <v>0</v>
      </c>
      <c r="G191" s="21" t="n">
        <f aca="false">G192+G193+G194</f>
        <v>0</v>
      </c>
      <c r="H191" s="21" t="n">
        <f aca="false">I191+J191</f>
        <v>0</v>
      </c>
      <c r="I191" s="21" t="n">
        <f aca="false">I192+I193+I194</f>
        <v>0</v>
      </c>
      <c r="J191" s="21" t="n">
        <f aca="false">J192+J193+J194</f>
        <v>0</v>
      </c>
      <c r="K191" s="21" t="n">
        <f aca="false">L191+M191</f>
        <v>0</v>
      </c>
      <c r="L191" s="21" t="n">
        <f aca="false">L192+L193+L194</f>
        <v>0</v>
      </c>
      <c r="M191" s="21" t="n">
        <f aca="false">M192+M193+M194</f>
        <v>0</v>
      </c>
    </row>
    <row r="192" customFormat="false" ht="15.75" hidden="true" customHeight="false" outlineLevel="0" collapsed="false">
      <c r="A192" s="25" t="s">
        <v>26</v>
      </c>
      <c r="B192" s="25"/>
      <c r="C192" s="25"/>
      <c r="D192" s="22" t="n">
        <v>21201</v>
      </c>
      <c r="E192" s="9" t="n">
        <f aca="false">F192+G192</f>
        <v>0</v>
      </c>
      <c r="F192" s="9"/>
      <c r="G192" s="9"/>
      <c r="H192" s="9" t="n">
        <f aca="false">I192+J192</f>
        <v>0</v>
      </c>
      <c r="I192" s="9"/>
      <c r="J192" s="9"/>
      <c r="K192" s="9" t="n">
        <f aca="false">L192+M192</f>
        <v>0</v>
      </c>
      <c r="L192" s="9"/>
      <c r="M192" s="9"/>
    </row>
    <row r="193" customFormat="false" ht="32.25" hidden="true" customHeight="true" outlineLevel="0" collapsed="false">
      <c r="A193" s="7" t="s">
        <v>27</v>
      </c>
      <c r="B193" s="7"/>
      <c r="C193" s="7"/>
      <c r="D193" s="22" t="n">
        <v>21202</v>
      </c>
      <c r="E193" s="9" t="n">
        <f aca="false">F193+G193</f>
        <v>0</v>
      </c>
      <c r="F193" s="9"/>
      <c r="G193" s="9"/>
      <c r="H193" s="9" t="n">
        <f aca="false">I193+J193</f>
        <v>0</v>
      </c>
      <c r="I193" s="9"/>
      <c r="J193" s="9"/>
      <c r="K193" s="9" t="n">
        <f aca="false">L193+M193</f>
        <v>0</v>
      </c>
      <c r="L193" s="9"/>
      <c r="M193" s="9"/>
    </row>
    <row r="194" customFormat="false" ht="15.75" hidden="true" customHeight="true" outlineLevel="0" collapsed="false">
      <c r="A194" s="7" t="s">
        <v>28</v>
      </c>
      <c r="B194" s="7"/>
      <c r="C194" s="7"/>
      <c r="D194" s="22" t="n">
        <v>21299</v>
      </c>
      <c r="E194" s="9" t="n">
        <f aca="false">F194+G194</f>
        <v>0</v>
      </c>
      <c r="F194" s="9"/>
      <c r="G194" s="9"/>
      <c r="H194" s="9" t="n">
        <f aca="false">I194+J194</f>
        <v>0</v>
      </c>
      <c r="I194" s="9"/>
      <c r="J194" s="9"/>
      <c r="K194" s="9" t="n">
        <f aca="false">L194+M194</f>
        <v>0</v>
      </c>
      <c r="L194" s="9"/>
      <c r="M194" s="9"/>
    </row>
    <row r="195" customFormat="false" ht="15.75" hidden="true" customHeight="true" outlineLevel="0" collapsed="false">
      <c r="A195" s="26" t="s">
        <v>29</v>
      </c>
      <c r="B195" s="26"/>
      <c r="C195" s="26"/>
      <c r="D195" s="23" t="n">
        <v>213</v>
      </c>
      <c r="E195" s="21" t="n">
        <f aca="false">F195+G195</f>
        <v>0</v>
      </c>
      <c r="F195" s="21" t="n">
        <f aca="false">F196</f>
        <v>0</v>
      </c>
      <c r="G195" s="21" t="n">
        <f aca="false">G196</f>
        <v>0</v>
      </c>
      <c r="H195" s="21" t="n">
        <f aca="false">I195+J195</f>
        <v>0</v>
      </c>
      <c r="I195" s="21" t="n">
        <f aca="false">I196</f>
        <v>0</v>
      </c>
      <c r="J195" s="21" t="n">
        <f aca="false">J196</f>
        <v>0</v>
      </c>
      <c r="K195" s="21" t="n">
        <f aca="false">L195+M195</f>
        <v>0</v>
      </c>
      <c r="L195" s="21" t="n">
        <f aca="false">L196</f>
        <v>0</v>
      </c>
      <c r="M195" s="21" t="n">
        <f aca="false">M196</f>
        <v>0</v>
      </c>
    </row>
    <row r="196" customFormat="false" ht="15.75" hidden="true" customHeight="true" outlineLevel="0" collapsed="false">
      <c r="A196" s="7" t="s">
        <v>29</v>
      </c>
      <c r="B196" s="7"/>
      <c r="C196" s="7"/>
      <c r="D196" s="22" t="n">
        <v>21300</v>
      </c>
      <c r="E196" s="9" t="n">
        <f aca="false">F196+G196</f>
        <v>0</v>
      </c>
      <c r="F196" s="9"/>
      <c r="G196" s="9"/>
      <c r="H196" s="9" t="n">
        <f aca="false">I196+J196</f>
        <v>0</v>
      </c>
      <c r="I196" s="9"/>
      <c r="J196" s="9"/>
      <c r="K196" s="9" t="n">
        <f aca="false">L196+M196</f>
        <v>0</v>
      </c>
      <c r="L196" s="9"/>
      <c r="M196" s="9"/>
    </row>
    <row r="197" customFormat="false" ht="15.75" hidden="true" customHeight="true" outlineLevel="0" collapsed="false">
      <c r="A197" s="26" t="s">
        <v>30</v>
      </c>
      <c r="B197" s="26"/>
      <c r="C197" s="26"/>
      <c r="D197" s="23" t="n">
        <v>221</v>
      </c>
      <c r="E197" s="21" t="n">
        <f aca="false">F197+G197</f>
        <v>0</v>
      </c>
      <c r="F197" s="21" t="n">
        <f aca="false">F198</f>
        <v>0</v>
      </c>
      <c r="G197" s="21" t="n">
        <f aca="false">G198</f>
        <v>0</v>
      </c>
      <c r="H197" s="21" t="n">
        <f aca="false">I197+J197</f>
        <v>0</v>
      </c>
      <c r="I197" s="21" t="n">
        <f aca="false">I198</f>
        <v>0</v>
      </c>
      <c r="J197" s="21" t="n">
        <f aca="false">J198</f>
        <v>0</v>
      </c>
      <c r="K197" s="21" t="n">
        <f aca="false">L197+M197</f>
        <v>0</v>
      </c>
      <c r="L197" s="21" t="n">
        <f aca="false">L198</f>
        <v>0</v>
      </c>
      <c r="M197" s="21" t="n">
        <f aca="false">M198</f>
        <v>0</v>
      </c>
    </row>
    <row r="198" customFormat="false" ht="15.75" hidden="true" customHeight="true" outlineLevel="0" collapsed="false">
      <c r="A198" s="7" t="s">
        <v>30</v>
      </c>
      <c r="B198" s="7"/>
      <c r="C198" s="7"/>
      <c r="D198" s="22" t="n">
        <v>22100</v>
      </c>
      <c r="E198" s="9" t="n">
        <f aca="false">F198+G198</f>
        <v>0</v>
      </c>
      <c r="F198" s="9"/>
      <c r="G198" s="9"/>
      <c r="H198" s="9" t="n">
        <f aca="false">I198+J198</f>
        <v>0</v>
      </c>
      <c r="I198" s="9"/>
      <c r="J198" s="9"/>
      <c r="K198" s="9" t="n">
        <f aca="false">L198+M198</f>
        <v>0</v>
      </c>
      <c r="L198" s="9"/>
      <c r="M198" s="9"/>
    </row>
    <row r="199" customFormat="false" ht="15.75" hidden="true" customHeight="true" outlineLevel="0" collapsed="false">
      <c r="A199" s="19" t="s">
        <v>31</v>
      </c>
      <c r="B199" s="19"/>
      <c r="C199" s="19"/>
      <c r="D199" s="23" t="n">
        <v>222</v>
      </c>
      <c r="E199" s="21" t="n">
        <f aca="false">F199+G199</f>
        <v>0</v>
      </c>
      <c r="F199" s="21" t="n">
        <f aca="false">F200+F201</f>
        <v>0</v>
      </c>
      <c r="G199" s="21" t="n">
        <f aca="false">G200+G201</f>
        <v>0</v>
      </c>
      <c r="H199" s="21" t="n">
        <f aca="false">I199+J199</f>
        <v>0</v>
      </c>
      <c r="I199" s="21" t="n">
        <f aca="false">I200+I201</f>
        <v>0</v>
      </c>
      <c r="J199" s="21" t="n">
        <f aca="false">J200+J201</f>
        <v>0</v>
      </c>
      <c r="K199" s="21" t="n">
        <f aca="false">L199+M199</f>
        <v>0</v>
      </c>
      <c r="L199" s="21" t="n">
        <f aca="false">L200+L201</f>
        <v>0</v>
      </c>
      <c r="M199" s="21" t="n">
        <f aca="false">M200+M201</f>
        <v>0</v>
      </c>
    </row>
    <row r="200" customFormat="false" ht="15.75" hidden="true" customHeight="true" outlineLevel="0" collapsed="false">
      <c r="A200" s="7" t="s">
        <v>26</v>
      </c>
      <c r="B200" s="7"/>
      <c r="C200" s="7"/>
      <c r="D200" s="22" t="n">
        <v>22201</v>
      </c>
      <c r="E200" s="9" t="n">
        <f aca="false">F200+G200</f>
        <v>0</v>
      </c>
      <c r="F200" s="9"/>
      <c r="G200" s="9"/>
      <c r="H200" s="9" t="n">
        <f aca="false">I200+J200</f>
        <v>0</v>
      </c>
      <c r="I200" s="9"/>
      <c r="J200" s="9"/>
      <c r="K200" s="9" t="n">
        <f aca="false">L200+M200</f>
        <v>0</v>
      </c>
      <c r="L200" s="9"/>
      <c r="M200" s="9"/>
    </row>
    <row r="201" customFormat="false" ht="15.75" hidden="true" customHeight="true" outlineLevel="0" collapsed="false">
      <c r="A201" s="7" t="s">
        <v>32</v>
      </c>
      <c r="B201" s="7"/>
      <c r="C201" s="7"/>
      <c r="D201" s="22" t="n">
        <v>22299</v>
      </c>
      <c r="E201" s="9" t="n">
        <f aca="false">F201+G201</f>
        <v>0</v>
      </c>
      <c r="F201" s="9"/>
      <c r="G201" s="9"/>
      <c r="H201" s="9" t="n">
        <f aca="false">I201+J201</f>
        <v>0</v>
      </c>
      <c r="I201" s="9"/>
      <c r="J201" s="9"/>
      <c r="K201" s="9" t="n">
        <f aca="false">L201+M201</f>
        <v>0</v>
      </c>
      <c r="L201" s="9"/>
      <c r="M201" s="9"/>
    </row>
    <row r="202" customFormat="false" ht="15.75" hidden="true" customHeight="true" outlineLevel="0" collapsed="false">
      <c r="A202" s="19" t="s">
        <v>33</v>
      </c>
      <c r="B202" s="19"/>
      <c r="C202" s="19"/>
      <c r="D202" s="23" t="n">
        <v>223</v>
      </c>
      <c r="E202" s="21" t="n">
        <f aca="false">F202+G202</f>
        <v>0</v>
      </c>
      <c r="F202" s="21" t="n">
        <f aca="false">F203+F204</f>
        <v>0</v>
      </c>
      <c r="G202" s="21" t="n">
        <f aca="false">G203+G204</f>
        <v>0</v>
      </c>
      <c r="H202" s="21" t="n">
        <f aca="false">I202+J202</f>
        <v>0</v>
      </c>
      <c r="I202" s="21" t="n">
        <f aca="false">I203+I204</f>
        <v>0</v>
      </c>
      <c r="J202" s="21" t="n">
        <f aca="false">J203+J204</f>
        <v>0</v>
      </c>
      <c r="K202" s="21" t="n">
        <f aca="false">L202+M202</f>
        <v>0</v>
      </c>
      <c r="L202" s="21" t="n">
        <f aca="false">L203+L204</f>
        <v>0</v>
      </c>
      <c r="M202" s="21" t="n">
        <f aca="false">M203+M204</f>
        <v>0</v>
      </c>
    </row>
    <row r="203" customFormat="false" ht="15.75" hidden="true" customHeight="true" outlineLevel="0" collapsed="false">
      <c r="A203" s="13" t="s">
        <v>33</v>
      </c>
      <c r="B203" s="13"/>
      <c r="C203" s="13"/>
      <c r="D203" s="22" t="s">
        <v>34</v>
      </c>
      <c r="E203" s="9" t="n">
        <f aca="false">F203+G203</f>
        <v>0</v>
      </c>
      <c r="F203" s="9"/>
      <c r="G203" s="9"/>
      <c r="H203" s="9" t="n">
        <f aca="false">I203+J203</f>
        <v>0</v>
      </c>
      <c r="I203" s="9"/>
      <c r="J203" s="9"/>
      <c r="K203" s="9" t="n">
        <f aca="false">L203+M203</f>
        <v>0</v>
      </c>
      <c r="L203" s="9"/>
      <c r="M203" s="9"/>
    </row>
    <row r="204" customFormat="false" ht="15.75" hidden="true" customHeight="true" outlineLevel="0" collapsed="false">
      <c r="A204" s="13" t="s">
        <v>33</v>
      </c>
      <c r="B204" s="13"/>
      <c r="C204" s="13"/>
      <c r="D204" s="22" t="s">
        <v>35</v>
      </c>
      <c r="E204" s="9" t="n">
        <f aca="false">F204+G204</f>
        <v>0</v>
      </c>
      <c r="F204" s="9"/>
      <c r="G204" s="9"/>
      <c r="H204" s="9" t="n">
        <f aca="false">I204+J204</f>
        <v>0</v>
      </c>
      <c r="I204" s="9"/>
      <c r="J204" s="9"/>
      <c r="K204" s="9" t="n">
        <f aca="false">L204+M204</f>
        <v>0</v>
      </c>
      <c r="L204" s="9"/>
      <c r="M204" s="9"/>
    </row>
    <row r="205" customFormat="false" ht="15.75" hidden="true" customHeight="true" outlineLevel="0" collapsed="false">
      <c r="A205" s="26" t="s">
        <v>36</v>
      </c>
      <c r="B205" s="26"/>
      <c r="C205" s="26"/>
      <c r="D205" s="23" t="n">
        <v>224</v>
      </c>
      <c r="E205" s="21" t="n">
        <f aca="false">F205+G205</f>
        <v>0</v>
      </c>
      <c r="F205" s="21" t="n">
        <f aca="false">F206</f>
        <v>0</v>
      </c>
      <c r="G205" s="21" t="n">
        <f aca="false">G206</f>
        <v>0</v>
      </c>
      <c r="H205" s="21" t="n">
        <f aca="false">I205+J205</f>
        <v>0</v>
      </c>
      <c r="I205" s="21" t="n">
        <f aca="false">I206</f>
        <v>0</v>
      </c>
      <c r="J205" s="21" t="n">
        <f aca="false">J206</f>
        <v>0</v>
      </c>
      <c r="K205" s="21" t="n">
        <f aca="false">L205+M205</f>
        <v>0</v>
      </c>
      <c r="L205" s="21" t="n">
        <f aca="false">L206</f>
        <v>0</v>
      </c>
      <c r="M205" s="21" t="n">
        <f aca="false">M206</f>
        <v>0</v>
      </c>
    </row>
    <row r="206" customFormat="false" ht="15.75" hidden="true" customHeight="true" outlineLevel="0" collapsed="false">
      <c r="A206" s="7" t="s">
        <v>36</v>
      </c>
      <c r="B206" s="7"/>
      <c r="C206" s="7"/>
      <c r="D206" s="22" t="n">
        <v>22400</v>
      </c>
      <c r="E206" s="9" t="n">
        <f aca="false">F206+G206</f>
        <v>0</v>
      </c>
      <c r="F206" s="9"/>
      <c r="G206" s="9"/>
      <c r="H206" s="9" t="n">
        <f aca="false">I206+J206</f>
        <v>0</v>
      </c>
      <c r="I206" s="9"/>
      <c r="J206" s="9"/>
      <c r="K206" s="9" t="n">
        <f aca="false">L206+M206</f>
        <v>0</v>
      </c>
      <c r="L206" s="9"/>
      <c r="M206" s="9"/>
    </row>
    <row r="207" customFormat="false" ht="15.75" hidden="true" customHeight="true" outlineLevel="0" collapsed="false">
      <c r="A207" s="19" t="s">
        <v>37</v>
      </c>
      <c r="B207" s="19"/>
      <c r="C207" s="19"/>
      <c r="D207" s="23" t="n">
        <v>225</v>
      </c>
      <c r="E207" s="21" t="n">
        <f aca="false">F207+G207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I207+J207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L207+M207</f>
        <v>0</v>
      </c>
      <c r="L207" s="21" t="n">
        <f aca="false">SUM(L208:L213)</f>
        <v>0</v>
      </c>
      <c r="M207" s="21" t="n">
        <f aca="false">SUM(M208:M213)</f>
        <v>0</v>
      </c>
    </row>
    <row r="208" customFormat="false" ht="33.75" hidden="true" customHeight="true" outlineLevel="0" collapsed="false">
      <c r="A208" s="7" t="s">
        <v>38</v>
      </c>
      <c r="B208" s="7"/>
      <c r="C208" s="7"/>
      <c r="D208" s="22" t="n">
        <v>22501</v>
      </c>
      <c r="E208" s="9" t="n">
        <f aca="false">F208+G208</f>
        <v>0</v>
      </c>
      <c r="F208" s="9"/>
      <c r="G208" s="9"/>
      <c r="H208" s="9" t="n">
        <f aca="false">I208+J208</f>
        <v>0</v>
      </c>
      <c r="I208" s="9"/>
      <c r="J208" s="9"/>
      <c r="K208" s="9" t="n">
        <f aca="false">L208+M208</f>
        <v>0</v>
      </c>
      <c r="L208" s="9"/>
      <c r="M208" s="9"/>
    </row>
    <row r="209" customFormat="false" ht="45.75" hidden="true" customHeight="true" outlineLevel="0" collapsed="false">
      <c r="A209" s="7" t="s">
        <v>39</v>
      </c>
      <c r="B209" s="7"/>
      <c r="C209" s="7"/>
      <c r="D209" s="22" t="n">
        <v>22502</v>
      </c>
      <c r="E209" s="9" t="n">
        <f aca="false">F209+G209</f>
        <v>0</v>
      </c>
      <c r="F209" s="9"/>
      <c r="G209" s="9"/>
      <c r="H209" s="9" t="n">
        <f aca="false">I209+J209</f>
        <v>0</v>
      </c>
      <c r="I209" s="9"/>
      <c r="J209" s="9"/>
      <c r="K209" s="9" t="n">
        <f aca="false">L209+M209</f>
        <v>0</v>
      </c>
      <c r="L209" s="9"/>
      <c r="M209" s="9"/>
    </row>
    <row r="210" customFormat="false" ht="32.25" hidden="true" customHeight="true" outlineLevel="0" collapsed="false">
      <c r="A210" s="7" t="s">
        <v>40</v>
      </c>
      <c r="B210" s="7"/>
      <c r="C210" s="7"/>
      <c r="D210" s="22" t="n">
        <v>22503</v>
      </c>
      <c r="E210" s="9" t="n">
        <f aca="false">F210+G210</f>
        <v>0</v>
      </c>
      <c r="F210" s="9"/>
      <c r="G210" s="9"/>
      <c r="H210" s="9" t="n">
        <f aca="false">I210+J210</f>
        <v>0</v>
      </c>
      <c r="I210" s="9"/>
      <c r="J210" s="9"/>
      <c r="K210" s="9" t="n">
        <f aca="false">L210+M210</f>
        <v>0</v>
      </c>
      <c r="L210" s="9"/>
      <c r="M210" s="9"/>
    </row>
    <row r="211" customFormat="false" ht="34.5" hidden="true" customHeight="true" outlineLevel="0" collapsed="false">
      <c r="A211" s="7" t="s">
        <v>41</v>
      </c>
      <c r="B211" s="7"/>
      <c r="C211" s="7"/>
      <c r="D211" s="22" t="n">
        <v>22504</v>
      </c>
      <c r="E211" s="9" t="n">
        <f aca="false">F211+G211</f>
        <v>0</v>
      </c>
      <c r="F211" s="9"/>
      <c r="G211" s="9"/>
      <c r="H211" s="9" t="n">
        <f aca="false">I211+J211</f>
        <v>0</v>
      </c>
      <c r="I211" s="9"/>
      <c r="J211" s="9"/>
      <c r="K211" s="9" t="n">
        <f aca="false">L211+M211</f>
        <v>0</v>
      </c>
      <c r="L211" s="9"/>
      <c r="M211" s="9"/>
    </row>
    <row r="212" customFormat="false" ht="46.5" hidden="true" customHeight="true" outlineLevel="0" collapsed="false">
      <c r="A212" s="7" t="s">
        <v>42</v>
      </c>
      <c r="B212" s="7"/>
      <c r="C212" s="7"/>
      <c r="D212" s="22" t="n">
        <v>22505</v>
      </c>
      <c r="E212" s="9" t="n">
        <f aca="false">F212+G212</f>
        <v>0</v>
      </c>
      <c r="F212" s="9"/>
      <c r="G212" s="9"/>
      <c r="H212" s="9" t="n">
        <f aca="false">I212+J212</f>
        <v>0</v>
      </c>
      <c r="I212" s="9"/>
      <c r="J212" s="9"/>
      <c r="K212" s="9" t="n">
        <f aca="false">L212+M212</f>
        <v>0</v>
      </c>
      <c r="L212" s="9"/>
      <c r="M212" s="9"/>
    </row>
    <row r="213" customFormat="false" ht="17.25" hidden="true" customHeight="true" outlineLevel="0" collapsed="false">
      <c r="A213" s="7" t="s">
        <v>43</v>
      </c>
      <c r="B213" s="7"/>
      <c r="C213" s="7"/>
      <c r="D213" s="22" t="n">
        <v>22599</v>
      </c>
      <c r="E213" s="9" t="n">
        <f aca="false">F213+G213</f>
        <v>0</v>
      </c>
      <c r="F213" s="9"/>
      <c r="G213" s="9"/>
      <c r="H213" s="9" t="n">
        <f aca="false">I213+J213</f>
        <v>0</v>
      </c>
      <c r="I213" s="9"/>
      <c r="J213" s="9"/>
      <c r="K213" s="9" t="n">
        <f aca="false">L213+M213</f>
        <v>0</v>
      </c>
      <c r="L213" s="9"/>
      <c r="M213" s="9"/>
    </row>
    <row r="214" customFormat="false" ht="15.75" hidden="true" customHeight="true" outlineLevel="0" collapsed="false">
      <c r="A214" s="19" t="s">
        <v>44</v>
      </c>
      <c r="B214" s="19"/>
      <c r="C214" s="19"/>
      <c r="D214" s="23" t="n">
        <v>226</v>
      </c>
      <c r="E214" s="21" t="n">
        <f aca="false">F214+G214</f>
        <v>0</v>
      </c>
      <c r="F214" s="21" t="n">
        <f aca="false">SUM(F215:F221)</f>
        <v>0</v>
      </c>
      <c r="G214" s="21" t="n">
        <f aca="false">SUM(G215:G221)</f>
        <v>0</v>
      </c>
      <c r="H214" s="21" t="n">
        <f aca="false">I214+J214</f>
        <v>0</v>
      </c>
      <c r="I214" s="21" t="n">
        <f aca="false">SUM(I215:I221)</f>
        <v>0</v>
      </c>
      <c r="J214" s="21" t="n">
        <f aca="false">SUM(J215:J221)</f>
        <v>0</v>
      </c>
      <c r="K214" s="21" t="n">
        <f aca="false">L214+M214</f>
        <v>0</v>
      </c>
      <c r="L214" s="21" t="n">
        <f aca="false">SUM(L215:L221)</f>
        <v>0</v>
      </c>
      <c r="M214" s="21" t="n">
        <f aca="false">SUM(M215:M221)</f>
        <v>0</v>
      </c>
    </row>
    <row r="215" customFormat="false" ht="15.75" hidden="true" customHeight="true" outlineLevel="0" collapsed="false">
      <c r="A215" s="7" t="s">
        <v>45</v>
      </c>
      <c r="B215" s="7"/>
      <c r="C215" s="7"/>
      <c r="D215" s="22" t="n">
        <v>22601</v>
      </c>
      <c r="E215" s="9" t="n">
        <f aca="false">F215+G215</f>
        <v>0</v>
      </c>
      <c r="F215" s="9"/>
      <c r="G215" s="9"/>
      <c r="H215" s="9" t="n">
        <f aca="false">I215+J215</f>
        <v>0</v>
      </c>
      <c r="I215" s="9"/>
      <c r="J215" s="9"/>
      <c r="K215" s="9" t="n">
        <f aca="false">L215+M215</f>
        <v>0</v>
      </c>
      <c r="L215" s="9"/>
      <c r="M215" s="9"/>
    </row>
    <row r="216" customFormat="false" ht="15.75" hidden="true" customHeight="true" outlineLevel="0" collapsed="false">
      <c r="A216" s="7" t="s">
        <v>46</v>
      </c>
      <c r="B216" s="7"/>
      <c r="C216" s="7"/>
      <c r="D216" s="22" t="n">
        <v>22602</v>
      </c>
      <c r="E216" s="9" t="n">
        <f aca="false">F216+G216</f>
        <v>0</v>
      </c>
      <c r="F216" s="9"/>
      <c r="G216" s="9"/>
      <c r="H216" s="9" t="n">
        <f aca="false">I216+J216</f>
        <v>0</v>
      </c>
      <c r="I216" s="9"/>
      <c r="J216" s="9"/>
      <c r="K216" s="9" t="n">
        <f aca="false">L216+M216</f>
        <v>0</v>
      </c>
      <c r="L216" s="9"/>
      <c r="M216" s="9"/>
    </row>
    <row r="217" customFormat="false" ht="15.75" hidden="true" customHeight="true" outlineLevel="0" collapsed="false">
      <c r="A217" s="7" t="s">
        <v>47</v>
      </c>
      <c r="B217" s="7"/>
      <c r="C217" s="7"/>
      <c r="D217" s="28" t="n">
        <v>22603</v>
      </c>
      <c r="E217" s="9" t="n">
        <f aca="false">F217+G217</f>
        <v>0</v>
      </c>
      <c r="F217" s="9"/>
      <c r="G217" s="9"/>
      <c r="H217" s="9" t="n">
        <f aca="false">I217+J217</f>
        <v>0</v>
      </c>
      <c r="I217" s="9"/>
      <c r="J217" s="9"/>
      <c r="K217" s="9" t="n">
        <f aca="false">L217+M217</f>
        <v>0</v>
      </c>
      <c r="L217" s="9"/>
      <c r="M217" s="9"/>
    </row>
    <row r="218" customFormat="false" ht="15.75" hidden="true" customHeight="true" outlineLevel="0" collapsed="false">
      <c r="A218" s="7" t="s">
        <v>26</v>
      </c>
      <c r="B218" s="7"/>
      <c r="C218" s="7"/>
      <c r="D218" s="29" t="n">
        <v>22604</v>
      </c>
      <c r="E218" s="9" t="n">
        <f aca="false">F218+G218</f>
        <v>0</v>
      </c>
      <c r="F218" s="9"/>
      <c r="G218" s="9"/>
      <c r="H218" s="9" t="n">
        <f aca="false">I218+J218</f>
        <v>0</v>
      </c>
      <c r="I218" s="9"/>
      <c r="J218" s="9"/>
      <c r="K218" s="9" t="n">
        <f aca="false">L218+M218</f>
        <v>0</v>
      </c>
      <c r="L218" s="9"/>
      <c r="M218" s="9"/>
    </row>
    <row r="219" customFormat="false" ht="15.75" hidden="true" customHeight="true" outlineLevel="0" collapsed="false">
      <c r="A219" s="7" t="s">
        <v>48</v>
      </c>
      <c r="B219" s="7"/>
      <c r="C219" s="7"/>
      <c r="D219" s="29" t="n">
        <v>22605</v>
      </c>
      <c r="E219" s="9" t="n">
        <f aca="false">F219+G219</f>
        <v>0</v>
      </c>
      <c r="F219" s="9"/>
      <c r="G219" s="9"/>
      <c r="H219" s="9" t="n">
        <f aca="false">I219+J219</f>
        <v>0</v>
      </c>
      <c r="I219" s="9"/>
      <c r="J219" s="9"/>
      <c r="K219" s="9" t="n">
        <f aca="false">L219+M219</f>
        <v>0</v>
      </c>
      <c r="L219" s="9"/>
      <c r="M219" s="9"/>
    </row>
    <row r="220" customFormat="false" ht="34.5" hidden="true" customHeight="true" outlineLevel="0" collapsed="false">
      <c r="A220" s="13" t="s">
        <v>49</v>
      </c>
      <c r="B220" s="13"/>
      <c r="C220" s="13"/>
      <c r="D220" s="29" t="n">
        <v>22606</v>
      </c>
      <c r="E220" s="9" t="n">
        <f aca="false">F220+G220</f>
        <v>0</v>
      </c>
      <c r="F220" s="9"/>
      <c r="G220" s="9"/>
      <c r="H220" s="9" t="n">
        <f aca="false">I220+J220</f>
        <v>0</v>
      </c>
      <c r="I220" s="9"/>
      <c r="J220" s="9"/>
      <c r="K220" s="9" t="n">
        <f aca="false">L220+M220</f>
        <v>0</v>
      </c>
      <c r="L220" s="9"/>
      <c r="M220" s="9"/>
    </row>
    <row r="221" customFormat="false" ht="15.75" hidden="true" customHeight="true" outlineLevel="0" collapsed="false">
      <c r="A221" s="7" t="s">
        <v>50</v>
      </c>
      <c r="B221" s="7"/>
      <c r="C221" s="7"/>
      <c r="D221" s="29" t="n">
        <v>22699</v>
      </c>
      <c r="E221" s="9" t="n">
        <f aca="false">F221+G221</f>
        <v>0</v>
      </c>
      <c r="F221" s="9"/>
      <c r="G221" s="9"/>
      <c r="H221" s="9" t="n">
        <f aca="false">I221+J221</f>
        <v>0</v>
      </c>
      <c r="I221" s="9"/>
      <c r="J221" s="9"/>
      <c r="K221" s="9" t="n">
        <f aca="false">L221+M221</f>
        <v>0</v>
      </c>
      <c r="L221" s="9"/>
      <c r="M221" s="9"/>
    </row>
    <row r="222" customFormat="false" ht="15.75" hidden="true" customHeight="true" outlineLevel="0" collapsed="false">
      <c r="A222" s="26" t="s">
        <v>51</v>
      </c>
      <c r="B222" s="26"/>
      <c r="C222" s="26"/>
      <c r="D222" s="30" t="n">
        <v>262</v>
      </c>
      <c r="E222" s="21" t="n">
        <f aca="false">F222+G222</f>
        <v>0</v>
      </c>
      <c r="F222" s="21" t="n">
        <f aca="false">F223</f>
        <v>0</v>
      </c>
      <c r="G222" s="21" t="n">
        <f aca="false">G223</f>
        <v>0</v>
      </c>
      <c r="H222" s="21" t="n">
        <f aca="false">I222+J222</f>
        <v>0</v>
      </c>
      <c r="I222" s="21" t="n">
        <f aca="false">I223</f>
        <v>0</v>
      </c>
      <c r="J222" s="21" t="n">
        <f aca="false">J223</f>
        <v>0</v>
      </c>
      <c r="K222" s="21" t="n">
        <f aca="false">L222+M222</f>
        <v>0</v>
      </c>
      <c r="L222" s="21" t="n">
        <f aca="false">L223</f>
        <v>0</v>
      </c>
      <c r="M222" s="21" t="n">
        <f aca="false">M223</f>
        <v>0</v>
      </c>
    </row>
    <row r="223" customFormat="false" ht="15.75" hidden="true" customHeight="true" outlineLevel="0" collapsed="false">
      <c r="A223" s="7" t="s">
        <v>51</v>
      </c>
      <c r="B223" s="7"/>
      <c r="C223" s="7"/>
      <c r="D223" s="29" t="n">
        <v>26200</v>
      </c>
      <c r="E223" s="9" t="n">
        <f aca="false">F223+G223</f>
        <v>0</v>
      </c>
      <c r="F223" s="9"/>
      <c r="G223" s="9"/>
      <c r="H223" s="9" t="n">
        <f aca="false">I223+J223</f>
        <v>0</v>
      </c>
      <c r="I223" s="9"/>
      <c r="J223" s="9"/>
      <c r="K223" s="9" t="n">
        <f aca="false">L223+M223</f>
        <v>0</v>
      </c>
      <c r="L223" s="9"/>
      <c r="M223" s="9"/>
    </row>
    <row r="224" customFormat="false" ht="15.75" hidden="true" customHeight="true" outlineLevel="0" collapsed="false">
      <c r="A224" s="19" t="s">
        <v>52</v>
      </c>
      <c r="B224" s="19"/>
      <c r="C224" s="19"/>
      <c r="D224" s="30" t="n">
        <v>290</v>
      </c>
      <c r="E224" s="21" t="n">
        <f aca="false">F224+G224</f>
        <v>0</v>
      </c>
      <c r="F224" s="21" t="n">
        <f aca="false">SUM(F225:F229)</f>
        <v>0</v>
      </c>
      <c r="G224" s="21" t="n">
        <f aca="false">SUM(G225:G229)</f>
        <v>0</v>
      </c>
      <c r="H224" s="21" t="n">
        <f aca="false">I224+J224</f>
        <v>0</v>
      </c>
      <c r="I224" s="21" t="n">
        <f aca="false">SUM(I225:I229)</f>
        <v>0</v>
      </c>
      <c r="J224" s="21" t="n">
        <f aca="false">SUM(J225:J229)</f>
        <v>0</v>
      </c>
      <c r="K224" s="21" t="n">
        <f aca="false">L224+M224</f>
        <v>0</v>
      </c>
      <c r="L224" s="21" t="n">
        <f aca="false">SUM(L225:L229)</f>
        <v>0</v>
      </c>
      <c r="M224" s="21" t="n">
        <f aca="false">SUM(M225:M229)</f>
        <v>0</v>
      </c>
    </row>
    <row r="225" customFormat="false" ht="15.75" hidden="true" customHeight="true" outlineLevel="0" collapsed="false">
      <c r="A225" s="7" t="s">
        <v>53</v>
      </c>
      <c r="B225" s="7"/>
      <c r="C225" s="7"/>
      <c r="D225" s="29" t="s">
        <v>54</v>
      </c>
      <c r="E225" s="9" t="n">
        <f aca="false">F225+G225</f>
        <v>0</v>
      </c>
      <c r="F225" s="9"/>
      <c r="G225" s="9"/>
      <c r="H225" s="9" t="n">
        <f aca="false">I225+J225</f>
        <v>0</v>
      </c>
      <c r="I225" s="9"/>
      <c r="J225" s="9"/>
      <c r="K225" s="9" t="n">
        <f aca="false">L225+M225</f>
        <v>0</v>
      </c>
      <c r="L225" s="9"/>
      <c r="M225" s="9"/>
    </row>
    <row r="226" customFormat="false" ht="15.75" hidden="true" customHeight="true" outlineLevel="0" collapsed="false">
      <c r="A226" s="7" t="s">
        <v>53</v>
      </c>
      <c r="B226" s="7"/>
      <c r="C226" s="7"/>
      <c r="D226" s="29" t="s">
        <v>55</v>
      </c>
      <c r="E226" s="9" t="n">
        <f aca="false">F226+G226</f>
        <v>0</v>
      </c>
      <c r="F226" s="9"/>
      <c r="G226" s="9"/>
      <c r="H226" s="9" t="n">
        <f aca="false">I226+J226</f>
        <v>0</v>
      </c>
      <c r="I226" s="9"/>
      <c r="J226" s="9"/>
      <c r="K226" s="9" t="n">
        <f aca="false">L226+M226</f>
        <v>0</v>
      </c>
      <c r="L226" s="9"/>
      <c r="M226" s="9"/>
    </row>
    <row r="227" customFormat="false" ht="15.75" hidden="true" customHeight="true" outlineLevel="0" collapsed="false">
      <c r="A227" s="7" t="s">
        <v>56</v>
      </c>
      <c r="B227" s="7"/>
      <c r="C227" s="7"/>
      <c r="D227" s="22" t="n">
        <v>29002</v>
      </c>
      <c r="E227" s="9" t="n">
        <f aca="false">F227+G227</f>
        <v>0</v>
      </c>
      <c r="F227" s="9"/>
      <c r="G227" s="9"/>
      <c r="H227" s="9" t="n">
        <f aca="false">I227+J227</f>
        <v>0</v>
      </c>
      <c r="I227" s="9"/>
      <c r="J227" s="9"/>
      <c r="K227" s="9" t="n">
        <f aca="false">L227+M227</f>
        <v>0</v>
      </c>
      <c r="L227" s="9"/>
      <c r="M227" s="9"/>
    </row>
    <row r="228" customFormat="false" ht="15.75" hidden="true" customHeight="true" outlineLevel="0" collapsed="false">
      <c r="A228" s="7" t="s">
        <v>57</v>
      </c>
      <c r="B228" s="7"/>
      <c r="C228" s="7"/>
      <c r="D228" s="22" t="n">
        <v>29003</v>
      </c>
      <c r="E228" s="9" t="n">
        <f aca="false">F228+G228</f>
        <v>0</v>
      </c>
      <c r="F228" s="9"/>
      <c r="G228" s="9"/>
      <c r="H228" s="9" t="n">
        <f aca="false">I228+J228</f>
        <v>0</v>
      </c>
      <c r="I228" s="9"/>
      <c r="J228" s="9"/>
      <c r="K228" s="9" t="n">
        <f aca="false">L228+M228</f>
        <v>0</v>
      </c>
      <c r="L228" s="9"/>
      <c r="M228" s="9"/>
    </row>
    <row r="229" customFormat="false" ht="15.75" hidden="true" customHeight="true" outlineLevel="0" collapsed="false">
      <c r="A229" s="7" t="s">
        <v>58</v>
      </c>
      <c r="B229" s="7"/>
      <c r="C229" s="7"/>
      <c r="D229" s="22" t="n">
        <v>29099</v>
      </c>
      <c r="E229" s="9" t="n">
        <f aca="false">F229+G229</f>
        <v>0</v>
      </c>
      <c r="F229" s="9"/>
      <c r="G229" s="9"/>
      <c r="H229" s="9" t="n">
        <f aca="false">I229+J229</f>
        <v>0</v>
      </c>
      <c r="I229" s="9"/>
      <c r="J229" s="9"/>
      <c r="K229" s="9" t="n">
        <f aca="false">L229+M229</f>
        <v>0</v>
      </c>
      <c r="L229" s="9"/>
      <c r="M229" s="9"/>
    </row>
    <row r="230" customFormat="false" ht="15.75" hidden="true" customHeight="true" outlineLevel="0" collapsed="false">
      <c r="A230" s="19" t="s">
        <v>59</v>
      </c>
      <c r="B230" s="19"/>
      <c r="C230" s="19"/>
      <c r="D230" s="30" t="n">
        <v>310</v>
      </c>
      <c r="E230" s="21" t="n">
        <f aca="false">F230+G230</f>
        <v>0</v>
      </c>
      <c r="F230" s="21" t="n">
        <f aca="false">SUM(F231:F236)</f>
        <v>0</v>
      </c>
      <c r="G230" s="21" t="n">
        <f aca="false">SUM(G231:G236)</f>
        <v>0</v>
      </c>
      <c r="H230" s="21" t="n">
        <f aca="false">I230+J230</f>
        <v>0</v>
      </c>
      <c r="I230" s="21" t="n">
        <f aca="false">SUM(I231:I236)</f>
        <v>0</v>
      </c>
      <c r="J230" s="21" t="n">
        <f aca="false">SUM(J231:J236)</f>
        <v>0</v>
      </c>
      <c r="K230" s="21" t="n">
        <f aca="false">L230+M230</f>
        <v>0</v>
      </c>
      <c r="L230" s="21" t="n">
        <f aca="false">SUM(L231:L236)</f>
        <v>0</v>
      </c>
      <c r="M230" s="21" t="n">
        <f aca="false">SUM(M231:M236)</f>
        <v>0</v>
      </c>
    </row>
    <row r="231" customFormat="false" ht="15.75" hidden="true" customHeight="true" outlineLevel="0" collapsed="false">
      <c r="A231" s="7" t="s">
        <v>60</v>
      </c>
      <c r="B231" s="7"/>
      <c r="C231" s="7"/>
      <c r="D231" s="29" t="n">
        <v>31001</v>
      </c>
      <c r="E231" s="9" t="n">
        <f aca="false">F231+G231</f>
        <v>0</v>
      </c>
      <c r="F231" s="9"/>
      <c r="G231" s="9"/>
      <c r="H231" s="9" t="n">
        <f aca="false">I231+J231</f>
        <v>0</v>
      </c>
      <c r="I231" s="9"/>
      <c r="J231" s="9"/>
      <c r="K231" s="9" t="n">
        <f aca="false">L231+M231</f>
        <v>0</v>
      </c>
      <c r="L231" s="9"/>
      <c r="M231" s="9"/>
    </row>
    <row r="232" customFormat="false" ht="15.75" hidden="true" customHeight="true" outlineLevel="0" collapsed="false">
      <c r="A232" s="7" t="s">
        <v>61</v>
      </c>
      <c r="B232" s="7"/>
      <c r="C232" s="7"/>
      <c r="D232" s="22" t="n">
        <v>31002</v>
      </c>
      <c r="E232" s="9" t="n">
        <f aca="false">F232+G232</f>
        <v>0</v>
      </c>
      <c r="F232" s="9"/>
      <c r="G232" s="9"/>
      <c r="H232" s="9" t="n">
        <f aca="false">I232+J232</f>
        <v>0</v>
      </c>
      <c r="I232" s="9"/>
      <c r="J232" s="9"/>
      <c r="K232" s="9" t="n">
        <f aca="false">L232+M232</f>
        <v>0</v>
      </c>
      <c r="L232" s="9"/>
      <c r="M232" s="9"/>
    </row>
    <row r="233" customFormat="false" ht="15.75" hidden="true" customHeight="true" outlineLevel="0" collapsed="false">
      <c r="A233" s="7" t="s">
        <v>62</v>
      </c>
      <c r="B233" s="7"/>
      <c r="C233" s="7"/>
      <c r="D233" s="22" t="n">
        <v>31003</v>
      </c>
      <c r="E233" s="9" t="n">
        <f aca="false">F233+G233</f>
        <v>0</v>
      </c>
      <c r="F233" s="9"/>
      <c r="G233" s="9"/>
      <c r="H233" s="9" t="n">
        <f aca="false">I233+J233</f>
        <v>0</v>
      </c>
      <c r="I233" s="9"/>
      <c r="J233" s="9"/>
      <c r="K233" s="9" t="n">
        <f aca="false">L233+M233</f>
        <v>0</v>
      </c>
      <c r="L233" s="9"/>
      <c r="M233" s="9"/>
    </row>
    <row r="234" customFormat="false" ht="15.75" hidden="true" customHeight="true" outlineLevel="0" collapsed="false">
      <c r="A234" s="7" t="s">
        <v>63</v>
      </c>
      <c r="B234" s="7"/>
      <c r="C234" s="7"/>
      <c r="D234" s="22" t="n">
        <v>31004</v>
      </c>
      <c r="E234" s="9" t="n">
        <f aca="false">F234+G234</f>
        <v>0</v>
      </c>
      <c r="F234" s="9"/>
      <c r="G234" s="9"/>
      <c r="H234" s="9" t="n">
        <f aca="false">I234+J234</f>
        <v>0</v>
      </c>
      <c r="I234" s="9"/>
      <c r="J234" s="9"/>
      <c r="K234" s="9" t="n">
        <f aca="false">L234+M234</f>
        <v>0</v>
      </c>
      <c r="L234" s="9"/>
      <c r="M234" s="9"/>
    </row>
    <row r="235" customFormat="false" ht="15.75" hidden="true" customHeight="true" outlineLevel="0" collapsed="false">
      <c r="A235" s="7" t="s">
        <v>64</v>
      </c>
      <c r="B235" s="7"/>
      <c r="C235" s="7"/>
      <c r="D235" s="22" t="n">
        <v>31005</v>
      </c>
      <c r="E235" s="9" t="n">
        <f aca="false">F235+G235</f>
        <v>0</v>
      </c>
      <c r="F235" s="9"/>
      <c r="G235" s="9"/>
      <c r="H235" s="9" t="n">
        <f aca="false">I235+J235</f>
        <v>0</v>
      </c>
      <c r="I235" s="9"/>
      <c r="J235" s="9"/>
      <c r="K235" s="9" t="n">
        <f aca="false">L235+M235</f>
        <v>0</v>
      </c>
      <c r="L235" s="9"/>
      <c r="M235" s="9"/>
    </row>
    <row r="236" customFormat="false" ht="15.75" hidden="true" customHeight="true" outlineLevel="0" collapsed="false">
      <c r="A236" s="7" t="s">
        <v>65</v>
      </c>
      <c r="B236" s="7"/>
      <c r="C236" s="7"/>
      <c r="D236" s="22" t="n">
        <v>31099</v>
      </c>
      <c r="E236" s="9" t="n">
        <f aca="false">F236+G236</f>
        <v>0</v>
      </c>
      <c r="F236" s="9"/>
      <c r="G236" s="9"/>
      <c r="H236" s="9" t="n">
        <f aca="false">I236+J236</f>
        <v>0</v>
      </c>
      <c r="I236" s="9"/>
      <c r="J236" s="9"/>
      <c r="K236" s="9" t="n">
        <f aca="false">L236+M236</f>
        <v>0</v>
      </c>
      <c r="L236" s="9"/>
      <c r="M236" s="9"/>
    </row>
    <row r="237" customFormat="false" ht="15.75" hidden="true" customHeight="true" outlineLevel="0" collapsed="false">
      <c r="A237" s="26" t="s">
        <v>66</v>
      </c>
      <c r="B237" s="26"/>
      <c r="C237" s="26"/>
      <c r="D237" s="23" t="n">
        <v>340</v>
      </c>
      <c r="E237" s="21" t="n">
        <f aca="false">F237+G237</f>
        <v>0</v>
      </c>
      <c r="F237" s="21" t="n">
        <f aca="false">SUM(F238:F242)</f>
        <v>0</v>
      </c>
      <c r="G237" s="21" t="n">
        <f aca="false">SUM(G238:G242)</f>
        <v>0</v>
      </c>
      <c r="H237" s="21" t="n">
        <f aca="false">I237+J237</f>
        <v>0</v>
      </c>
      <c r="I237" s="21" t="n">
        <f aca="false">SUM(I238:I242)</f>
        <v>0</v>
      </c>
      <c r="J237" s="21" t="n">
        <f aca="false">SUM(J238:J242)</f>
        <v>0</v>
      </c>
      <c r="K237" s="21" t="n">
        <f aca="false">L237+M237</f>
        <v>0</v>
      </c>
      <c r="L237" s="21" t="n">
        <f aca="false">SUM(L238:L242)</f>
        <v>0</v>
      </c>
      <c r="M237" s="21" t="n">
        <f aca="false">SUM(M238:M242)</f>
        <v>0</v>
      </c>
    </row>
    <row r="238" customFormat="false" ht="15.75" hidden="true" customHeight="true" outlineLevel="0" collapsed="false">
      <c r="A238" s="7" t="s">
        <v>67</v>
      </c>
      <c r="B238" s="7"/>
      <c r="C238" s="7"/>
      <c r="D238" s="28" t="n">
        <v>34001</v>
      </c>
      <c r="E238" s="9" t="n">
        <f aca="false">F238+G238</f>
        <v>0</v>
      </c>
      <c r="F238" s="9"/>
      <c r="G238" s="9"/>
      <c r="H238" s="9" t="n">
        <f aca="false">I238+J238</f>
        <v>0</v>
      </c>
      <c r="I238" s="9"/>
      <c r="J238" s="9"/>
      <c r="K238" s="9" t="n">
        <f aca="false">L238+M238</f>
        <v>0</v>
      </c>
      <c r="L238" s="9"/>
      <c r="M238" s="9"/>
    </row>
    <row r="239" customFormat="false" ht="15.75" hidden="true" customHeight="true" outlineLevel="0" collapsed="false">
      <c r="A239" s="7" t="s">
        <v>68</v>
      </c>
      <c r="B239" s="7"/>
      <c r="C239" s="7"/>
      <c r="D239" s="29" t="n">
        <v>34002</v>
      </c>
      <c r="E239" s="9" t="n">
        <f aca="false">F239+G239</f>
        <v>0</v>
      </c>
      <c r="F239" s="9"/>
      <c r="G239" s="9"/>
      <c r="H239" s="9" t="n">
        <f aca="false">I239+J239</f>
        <v>0</v>
      </c>
      <c r="I239" s="9"/>
      <c r="J239" s="9"/>
      <c r="K239" s="9" t="n">
        <f aca="false">L239+M239</f>
        <v>0</v>
      </c>
      <c r="L239" s="9"/>
      <c r="M239" s="9"/>
    </row>
    <row r="240" customFormat="false" ht="15.75" hidden="true" customHeight="true" outlineLevel="0" collapsed="false">
      <c r="A240" s="7" t="s">
        <v>69</v>
      </c>
      <c r="B240" s="7"/>
      <c r="C240" s="7"/>
      <c r="D240" s="22" t="n">
        <v>34003</v>
      </c>
      <c r="E240" s="9" t="n">
        <f aca="false">F240+G240</f>
        <v>0</v>
      </c>
      <c r="F240" s="9"/>
      <c r="G240" s="9"/>
      <c r="H240" s="9" t="n">
        <f aca="false">I240+J240</f>
        <v>0</v>
      </c>
      <c r="I240" s="9"/>
      <c r="J240" s="9"/>
      <c r="K240" s="9" t="n">
        <f aca="false">L240+M240</f>
        <v>0</v>
      </c>
      <c r="L240" s="9"/>
      <c r="M240" s="9"/>
    </row>
    <row r="241" customFormat="false" ht="15.75" hidden="true" customHeight="true" outlineLevel="0" collapsed="false">
      <c r="A241" s="7" t="s">
        <v>70</v>
      </c>
      <c r="B241" s="7"/>
      <c r="C241" s="7"/>
      <c r="D241" s="22" t="n">
        <v>34004</v>
      </c>
      <c r="E241" s="9" t="n">
        <f aca="false">F241+G241</f>
        <v>0</v>
      </c>
      <c r="F241" s="9"/>
      <c r="G241" s="9"/>
      <c r="H241" s="9" t="n">
        <f aca="false">I241+J241</f>
        <v>0</v>
      </c>
      <c r="I241" s="9"/>
      <c r="J241" s="9"/>
      <c r="K241" s="9" t="n">
        <f aca="false">L241+M241</f>
        <v>0</v>
      </c>
      <c r="L241" s="9"/>
      <c r="M241" s="9"/>
    </row>
    <row r="242" customFormat="false" ht="15.75" hidden="true" customHeight="true" outlineLevel="0" collapsed="false">
      <c r="A242" s="7" t="s">
        <v>71</v>
      </c>
      <c r="B242" s="7"/>
      <c r="C242" s="7"/>
      <c r="D242" s="22" t="n">
        <v>34099</v>
      </c>
      <c r="E242" s="9" t="n">
        <f aca="false">F242+G242</f>
        <v>0</v>
      </c>
      <c r="F242" s="9"/>
      <c r="G242" s="9"/>
      <c r="H242" s="9" t="n">
        <f aca="false">I242+J242</f>
        <v>0</v>
      </c>
      <c r="I242" s="9"/>
      <c r="J242" s="9"/>
      <c r="K242" s="9" t="n">
        <f aca="false">L242+M242</f>
        <v>0</v>
      </c>
      <c r="L242" s="9"/>
      <c r="M242" s="9"/>
    </row>
    <row r="243" customFormat="false" ht="15.75" hidden="false" customHeight="true" outlineLevel="0" collapsed="false">
      <c r="A243" s="31" t="s">
        <v>78</v>
      </c>
      <c r="B243" s="31"/>
      <c r="C243" s="31"/>
      <c r="D243" s="32" t="n">
        <v>900</v>
      </c>
      <c r="E243" s="33" t="n">
        <f aca="false">E245+E247+E251+E253+E255+E258+E261+E263+E270+E278+E280+E286+E293</f>
        <v>0</v>
      </c>
      <c r="F243" s="33" t="n">
        <f aca="false">F245+F247+F251+F253+F255+F258+F261+F263+F270+F278+F280+F286+F293</f>
        <v>0</v>
      </c>
      <c r="G243" s="33" t="n">
        <f aca="false">G245+G247+G251+G253+G255+G258+G261+G263+G270+G278+G280+G286+G293</f>
        <v>0</v>
      </c>
      <c r="H243" s="33" t="n">
        <f aca="false">H245+H247+H251+H253+H255+H258+H261+H263+H270+H278+H280+H286+H293</f>
        <v>136500</v>
      </c>
      <c r="I243" s="33" t="n">
        <f aca="false">I245+I247+I251+I253+I255+I258+I261+I263+I270+I278+I280+I286+I293</f>
        <v>136500</v>
      </c>
      <c r="J243" s="33" t="n">
        <f aca="false">J245+J247+J251+J253+J255+J258+J261+J263+J270+J278+J280+J286+J293</f>
        <v>0</v>
      </c>
      <c r="K243" s="33" t="n">
        <f aca="false">K245+K247+K251+K253+K255+K258+K261+K263+K270+K278+K280+K286+K293</f>
        <v>50000</v>
      </c>
      <c r="L243" s="33" t="n">
        <f aca="false">L245+L247+L251+L253+L255+L258+L261+L263+L270+L278+L280+L286+L293</f>
        <v>50000</v>
      </c>
      <c r="M243" s="33" t="n">
        <f aca="false">M245+M247+M251+M253+M255+M258+M261+M263+M270+M278+M280+M286+M293</f>
        <v>0</v>
      </c>
      <c r="N243" s="0" t="s">
        <v>79</v>
      </c>
    </row>
    <row r="244" customFormat="false" ht="15.75" hidden="false" customHeight="true" outlineLevel="0" collapsed="false">
      <c r="A244" s="10" t="s">
        <v>22</v>
      </c>
      <c r="B244" s="10"/>
      <c r="C244" s="10"/>
      <c r="D244" s="8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5.75" hidden="true" customHeight="true" outlineLevel="0" collapsed="false">
      <c r="A245" s="19" t="s">
        <v>23</v>
      </c>
      <c r="B245" s="19"/>
      <c r="C245" s="19"/>
      <c r="D245" s="20" t="n">
        <v>211</v>
      </c>
      <c r="E245" s="21" t="n">
        <f aca="false">F245+G245</f>
        <v>0</v>
      </c>
      <c r="F245" s="21" t="n">
        <f aca="false">F246</f>
        <v>0</v>
      </c>
      <c r="G245" s="21" t="n">
        <f aca="false">G246</f>
        <v>0</v>
      </c>
      <c r="H245" s="21" t="n">
        <f aca="false">I245+J245</f>
        <v>0</v>
      </c>
      <c r="I245" s="21" t="n">
        <f aca="false">I246</f>
        <v>0</v>
      </c>
      <c r="J245" s="21" t="n">
        <f aca="false">J246</f>
        <v>0</v>
      </c>
      <c r="K245" s="21" t="n">
        <f aca="false">L245+M245</f>
        <v>0</v>
      </c>
      <c r="L245" s="21" t="n">
        <f aca="false">L246</f>
        <v>0</v>
      </c>
      <c r="M245" s="21" t="n">
        <f aca="false">M246</f>
        <v>0</v>
      </c>
    </row>
    <row r="246" customFormat="false" ht="30.75" hidden="true" customHeight="true" outlineLevel="0" collapsed="false">
      <c r="A246" s="7" t="s">
        <v>24</v>
      </c>
      <c r="B246" s="7"/>
      <c r="C246" s="7"/>
      <c r="D246" s="22" t="n">
        <v>21101</v>
      </c>
      <c r="E246" s="9" t="n">
        <f aca="false">F246+G246</f>
        <v>0</v>
      </c>
      <c r="F246" s="9"/>
      <c r="G246" s="9"/>
      <c r="H246" s="9" t="n">
        <f aca="false">I246+J246</f>
        <v>0</v>
      </c>
      <c r="I246" s="9"/>
      <c r="J246" s="9"/>
      <c r="K246" s="9" t="n">
        <f aca="false">L246+M246</f>
        <v>0</v>
      </c>
      <c r="L246" s="9"/>
      <c r="M246" s="9"/>
    </row>
    <row r="247" customFormat="false" ht="15.75" hidden="true" customHeight="true" outlineLevel="0" collapsed="false">
      <c r="A247" s="19" t="s">
        <v>25</v>
      </c>
      <c r="B247" s="19"/>
      <c r="C247" s="19"/>
      <c r="D247" s="23" t="n">
        <v>212</v>
      </c>
      <c r="E247" s="21" t="n">
        <f aca="false">F247+G247</f>
        <v>0</v>
      </c>
      <c r="F247" s="21" t="n">
        <f aca="false">F248+F249+F250</f>
        <v>0</v>
      </c>
      <c r="G247" s="21" t="n">
        <f aca="false">G248+G249+G250</f>
        <v>0</v>
      </c>
      <c r="H247" s="21" t="n">
        <f aca="false">I247+J247</f>
        <v>0</v>
      </c>
      <c r="I247" s="21" t="n">
        <f aca="false">I248+I249+I250</f>
        <v>0</v>
      </c>
      <c r="J247" s="21" t="n">
        <f aca="false">J248+J249+J250</f>
        <v>0</v>
      </c>
      <c r="K247" s="21" t="n">
        <f aca="false">L247+M247</f>
        <v>0</v>
      </c>
      <c r="L247" s="21" t="n">
        <f aca="false">L248+L249+L250</f>
        <v>0</v>
      </c>
      <c r="M247" s="21" t="n">
        <f aca="false">M248+M249+M250</f>
        <v>0</v>
      </c>
    </row>
    <row r="248" customFormat="false" ht="15.75" hidden="true" customHeight="false" outlineLevel="0" collapsed="false">
      <c r="A248" s="25" t="s">
        <v>26</v>
      </c>
      <c r="B248" s="25"/>
      <c r="C248" s="25"/>
      <c r="D248" s="22" t="n">
        <v>21201</v>
      </c>
      <c r="E248" s="9" t="n">
        <f aca="false">F248+G248</f>
        <v>0</v>
      </c>
      <c r="F248" s="9"/>
      <c r="G248" s="9"/>
      <c r="H248" s="9" t="n">
        <f aca="false">I248+J248</f>
        <v>0</v>
      </c>
      <c r="I248" s="9"/>
      <c r="J248" s="9"/>
      <c r="K248" s="9" t="n">
        <f aca="false">L248+M248</f>
        <v>0</v>
      </c>
      <c r="L248" s="9"/>
      <c r="M248" s="9"/>
    </row>
    <row r="249" customFormat="false" ht="30" hidden="true" customHeight="true" outlineLevel="0" collapsed="false">
      <c r="A249" s="7" t="s">
        <v>27</v>
      </c>
      <c r="B249" s="7"/>
      <c r="C249" s="7"/>
      <c r="D249" s="22" t="n">
        <v>21202</v>
      </c>
      <c r="E249" s="9" t="n">
        <f aca="false">F249+G249</f>
        <v>0</v>
      </c>
      <c r="F249" s="9"/>
      <c r="G249" s="9"/>
      <c r="H249" s="9" t="n">
        <f aca="false">I249+J249</f>
        <v>0</v>
      </c>
      <c r="I249" s="9"/>
      <c r="J249" s="9"/>
      <c r="K249" s="9" t="n">
        <f aca="false">L249+M249</f>
        <v>0</v>
      </c>
      <c r="L249" s="9"/>
      <c r="M249" s="9"/>
    </row>
    <row r="250" customFormat="false" ht="15.75" hidden="true" customHeight="true" outlineLevel="0" collapsed="false">
      <c r="A250" s="7" t="s">
        <v>28</v>
      </c>
      <c r="B250" s="7"/>
      <c r="C250" s="7"/>
      <c r="D250" s="22" t="n">
        <v>21299</v>
      </c>
      <c r="E250" s="9" t="n">
        <f aca="false">F250+G250</f>
        <v>0</v>
      </c>
      <c r="F250" s="9"/>
      <c r="G250" s="9"/>
      <c r="H250" s="9" t="n">
        <f aca="false">I250+J250</f>
        <v>0</v>
      </c>
      <c r="I250" s="9"/>
      <c r="J250" s="9"/>
      <c r="K250" s="9" t="n">
        <f aca="false">L250+M250</f>
        <v>0</v>
      </c>
      <c r="L250" s="9"/>
      <c r="M250" s="9"/>
    </row>
    <row r="251" customFormat="false" ht="15.75" hidden="true" customHeight="true" outlineLevel="0" collapsed="false">
      <c r="A251" s="26" t="s">
        <v>29</v>
      </c>
      <c r="B251" s="26"/>
      <c r="C251" s="26"/>
      <c r="D251" s="23" t="n">
        <v>213</v>
      </c>
      <c r="E251" s="21" t="n">
        <f aca="false">F251+G251</f>
        <v>0</v>
      </c>
      <c r="F251" s="21" t="n">
        <f aca="false">F252</f>
        <v>0</v>
      </c>
      <c r="G251" s="21" t="n">
        <f aca="false">G252</f>
        <v>0</v>
      </c>
      <c r="H251" s="21" t="n">
        <f aca="false">I251+J251</f>
        <v>0</v>
      </c>
      <c r="I251" s="21" t="n">
        <f aca="false">I252</f>
        <v>0</v>
      </c>
      <c r="J251" s="21" t="n">
        <f aca="false">J252</f>
        <v>0</v>
      </c>
      <c r="K251" s="21" t="n">
        <f aca="false">L251+M251</f>
        <v>0</v>
      </c>
      <c r="L251" s="21" t="n">
        <f aca="false">L252</f>
        <v>0</v>
      </c>
      <c r="M251" s="21" t="n">
        <f aca="false">M252</f>
        <v>0</v>
      </c>
    </row>
    <row r="252" customFormat="false" ht="15.75" hidden="true" customHeight="true" outlineLevel="0" collapsed="false">
      <c r="A252" s="7" t="s">
        <v>29</v>
      </c>
      <c r="B252" s="7"/>
      <c r="C252" s="7"/>
      <c r="D252" s="22" t="n">
        <v>21300</v>
      </c>
      <c r="E252" s="9" t="n">
        <f aca="false">F252+G252</f>
        <v>0</v>
      </c>
      <c r="F252" s="9"/>
      <c r="G252" s="9"/>
      <c r="H252" s="9" t="n">
        <f aca="false">I252+J252</f>
        <v>0</v>
      </c>
      <c r="I252" s="9"/>
      <c r="J252" s="9"/>
      <c r="K252" s="9" t="n">
        <f aca="false">L252+M252</f>
        <v>0</v>
      </c>
      <c r="L252" s="9"/>
      <c r="M252" s="9"/>
    </row>
    <row r="253" customFormat="false" ht="15.75" hidden="true" customHeight="true" outlineLevel="0" collapsed="false">
      <c r="A253" s="26" t="s">
        <v>30</v>
      </c>
      <c r="B253" s="26"/>
      <c r="C253" s="26"/>
      <c r="D253" s="23" t="n">
        <v>221</v>
      </c>
      <c r="E253" s="21" t="n">
        <f aca="false">F253+G253</f>
        <v>0</v>
      </c>
      <c r="F253" s="21" t="n">
        <f aca="false">F254</f>
        <v>0</v>
      </c>
      <c r="G253" s="21" t="n">
        <f aca="false">G254</f>
        <v>0</v>
      </c>
      <c r="H253" s="21" t="n">
        <f aca="false">I253+J253</f>
        <v>0</v>
      </c>
      <c r="I253" s="21" t="n">
        <f aca="false">I254</f>
        <v>0</v>
      </c>
      <c r="J253" s="21" t="n">
        <f aca="false">J254</f>
        <v>0</v>
      </c>
      <c r="K253" s="21" t="n">
        <f aca="false">L253+M253</f>
        <v>0</v>
      </c>
      <c r="L253" s="21" t="n">
        <f aca="false">L254</f>
        <v>0</v>
      </c>
      <c r="M253" s="21" t="n">
        <f aca="false">M254</f>
        <v>0</v>
      </c>
    </row>
    <row r="254" customFormat="false" ht="15.75" hidden="true" customHeight="true" outlineLevel="0" collapsed="false">
      <c r="A254" s="7" t="s">
        <v>30</v>
      </c>
      <c r="B254" s="7"/>
      <c r="C254" s="7"/>
      <c r="D254" s="22" t="n">
        <v>22100</v>
      </c>
      <c r="E254" s="9" t="n">
        <f aca="false">F254+G254</f>
        <v>0</v>
      </c>
      <c r="F254" s="9"/>
      <c r="G254" s="9"/>
      <c r="H254" s="9" t="n">
        <f aca="false">I254+J254</f>
        <v>0</v>
      </c>
      <c r="I254" s="9"/>
      <c r="J254" s="9"/>
      <c r="K254" s="9" t="n">
        <f aca="false">L254+M254</f>
        <v>0</v>
      </c>
      <c r="L254" s="9"/>
      <c r="M254" s="9"/>
    </row>
    <row r="255" customFormat="false" ht="15.75" hidden="true" customHeight="true" outlineLevel="0" collapsed="false">
      <c r="A255" s="19" t="s">
        <v>31</v>
      </c>
      <c r="B255" s="19"/>
      <c r="C255" s="19"/>
      <c r="D255" s="23" t="n">
        <v>222</v>
      </c>
      <c r="E255" s="21" t="n">
        <f aca="false">F255+G255</f>
        <v>0</v>
      </c>
      <c r="F255" s="21" t="n">
        <f aca="false">F256+F257</f>
        <v>0</v>
      </c>
      <c r="G255" s="21" t="n">
        <f aca="false">G256+G257</f>
        <v>0</v>
      </c>
      <c r="H255" s="21" t="n">
        <f aca="false">I255+J255</f>
        <v>0</v>
      </c>
      <c r="I255" s="21" t="n">
        <f aca="false">I256+I257</f>
        <v>0</v>
      </c>
      <c r="J255" s="21" t="n">
        <f aca="false">J256+J257</f>
        <v>0</v>
      </c>
      <c r="K255" s="21" t="n">
        <f aca="false">L255+M255</f>
        <v>0</v>
      </c>
      <c r="L255" s="21" t="n">
        <f aca="false">L256+L257</f>
        <v>0</v>
      </c>
      <c r="M255" s="21" t="n">
        <f aca="false">M256+M257</f>
        <v>0</v>
      </c>
    </row>
    <row r="256" customFormat="false" ht="15.75" hidden="true" customHeight="true" outlineLevel="0" collapsed="false">
      <c r="A256" s="7" t="s">
        <v>26</v>
      </c>
      <c r="B256" s="7"/>
      <c r="C256" s="7"/>
      <c r="D256" s="22" t="n">
        <v>22201</v>
      </c>
      <c r="E256" s="9" t="n">
        <f aca="false">F256+G256</f>
        <v>0</v>
      </c>
      <c r="F256" s="9"/>
      <c r="G256" s="9"/>
      <c r="H256" s="9" t="n">
        <f aca="false">I256+J256</f>
        <v>0</v>
      </c>
      <c r="I256" s="9"/>
      <c r="J256" s="9"/>
      <c r="K256" s="9" t="n">
        <f aca="false">L256+M256</f>
        <v>0</v>
      </c>
      <c r="L256" s="9"/>
      <c r="M256" s="9"/>
    </row>
    <row r="257" customFormat="false" ht="15.75" hidden="true" customHeight="true" outlineLevel="0" collapsed="false">
      <c r="A257" s="7" t="s">
        <v>32</v>
      </c>
      <c r="B257" s="7"/>
      <c r="C257" s="7"/>
      <c r="D257" s="22" t="n">
        <v>22299</v>
      </c>
      <c r="E257" s="9" t="n">
        <f aca="false">F257+G257</f>
        <v>0</v>
      </c>
      <c r="F257" s="9"/>
      <c r="G257" s="9"/>
      <c r="H257" s="9" t="n">
        <f aca="false">I257+J257</f>
        <v>0</v>
      </c>
      <c r="I257" s="9"/>
      <c r="J257" s="9"/>
      <c r="K257" s="9" t="n">
        <f aca="false">L257+M257</f>
        <v>0</v>
      </c>
      <c r="L257" s="9"/>
      <c r="M257" s="9"/>
    </row>
    <row r="258" customFormat="false" ht="15.75" hidden="true" customHeight="true" outlineLevel="0" collapsed="false">
      <c r="A258" s="19" t="s">
        <v>33</v>
      </c>
      <c r="B258" s="19"/>
      <c r="C258" s="19"/>
      <c r="D258" s="23" t="n">
        <v>223</v>
      </c>
      <c r="E258" s="21" t="n">
        <f aca="false">F258+G258</f>
        <v>0</v>
      </c>
      <c r="F258" s="21" t="n">
        <f aca="false">F259+F260</f>
        <v>0</v>
      </c>
      <c r="G258" s="21" t="n">
        <f aca="false">G259+G260</f>
        <v>0</v>
      </c>
      <c r="H258" s="21" t="n">
        <f aca="false">I258+J258</f>
        <v>0</v>
      </c>
      <c r="I258" s="21" t="n">
        <f aca="false">I259+I260</f>
        <v>0</v>
      </c>
      <c r="J258" s="21" t="n">
        <f aca="false">J259+J260</f>
        <v>0</v>
      </c>
      <c r="K258" s="21" t="n">
        <f aca="false">L258+M258</f>
        <v>0</v>
      </c>
      <c r="L258" s="21" t="n">
        <f aca="false">L259+L260</f>
        <v>0</v>
      </c>
      <c r="M258" s="21" t="n">
        <f aca="false">M259+M260</f>
        <v>0</v>
      </c>
    </row>
    <row r="259" customFormat="false" ht="15.75" hidden="true" customHeight="true" outlineLevel="0" collapsed="false">
      <c r="A259" s="13" t="s">
        <v>33</v>
      </c>
      <c r="B259" s="13"/>
      <c r="C259" s="13"/>
      <c r="D259" s="22" t="s">
        <v>34</v>
      </c>
      <c r="E259" s="9" t="n">
        <f aca="false">F259+G259</f>
        <v>0</v>
      </c>
      <c r="F259" s="9"/>
      <c r="G259" s="9"/>
      <c r="H259" s="9" t="n">
        <f aca="false">I259+J259</f>
        <v>0</v>
      </c>
      <c r="I259" s="9"/>
      <c r="J259" s="9"/>
      <c r="K259" s="9" t="n">
        <f aca="false">L259+M259</f>
        <v>0</v>
      </c>
      <c r="L259" s="9"/>
      <c r="M259" s="9"/>
    </row>
    <row r="260" customFormat="false" ht="15.75" hidden="true" customHeight="true" outlineLevel="0" collapsed="false">
      <c r="A260" s="13" t="s">
        <v>33</v>
      </c>
      <c r="B260" s="13"/>
      <c r="C260" s="13"/>
      <c r="D260" s="22" t="s">
        <v>35</v>
      </c>
      <c r="E260" s="9" t="n">
        <f aca="false">F260+G260</f>
        <v>0</v>
      </c>
      <c r="F260" s="9"/>
      <c r="G260" s="9"/>
      <c r="H260" s="9" t="n">
        <f aca="false">I260+J260</f>
        <v>0</v>
      </c>
      <c r="I260" s="9"/>
      <c r="J260" s="9"/>
      <c r="K260" s="9" t="n">
        <f aca="false">L260+M260</f>
        <v>0</v>
      </c>
      <c r="L260" s="9"/>
      <c r="M260" s="9"/>
    </row>
    <row r="261" customFormat="false" ht="15.75" hidden="true" customHeight="true" outlineLevel="0" collapsed="false">
      <c r="A261" s="26" t="s">
        <v>36</v>
      </c>
      <c r="B261" s="26"/>
      <c r="C261" s="26"/>
      <c r="D261" s="23" t="n">
        <v>224</v>
      </c>
      <c r="E261" s="21" t="n">
        <f aca="false">F261+G261</f>
        <v>0</v>
      </c>
      <c r="F261" s="21" t="n">
        <f aca="false">F262</f>
        <v>0</v>
      </c>
      <c r="G261" s="21" t="n">
        <f aca="false">G262</f>
        <v>0</v>
      </c>
      <c r="H261" s="21" t="n">
        <f aca="false">I261+J261</f>
        <v>0</v>
      </c>
      <c r="I261" s="21" t="n">
        <f aca="false">I262</f>
        <v>0</v>
      </c>
      <c r="J261" s="21" t="n">
        <f aca="false">J262</f>
        <v>0</v>
      </c>
      <c r="K261" s="21" t="n">
        <f aca="false">L261+M261</f>
        <v>0</v>
      </c>
      <c r="L261" s="21" t="n">
        <f aca="false">L262</f>
        <v>0</v>
      </c>
      <c r="M261" s="21" t="n">
        <f aca="false">M262</f>
        <v>0</v>
      </c>
    </row>
    <row r="262" customFormat="false" ht="15.75" hidden="true" customHeight="true" outlineLevel="0" collapsed="false">
      <c r="A262" s="7" t="s">
        <v>36</v>
      </c>
      <c r="B262" s="7"/>
      <c r="C262" s="7"/>
      <c r="D262" s="22" t="n">
        <v>22400</v>
      </c>
      <c r="E262" s="9" t="n">
        <f aca="false">F262+G262</f>
        <v>0</v>
      </c>
      <c r="F262" s="9"/>
      <c r="G262" s="9"/>
      <c r="H262" s="9" t="n">
        <f aca="false">I262+J262</f>
        <v>0</v>
      </c>
      <c r="I262" s="9"/>
      <c r="J262" s="9"/>
      <c r="K262" s="9" t="n">
        <f aca="false">L262+M262</f>
        <v>0</v>
      </c>
      <c r="L262" s="9"/>
      <c r="M262" s="9"/>
    </row>
    <row r="263" customFormat="false" ht="17.25" hidden="true" customHeight="true" outlineLevel="0" collapsed="false">
      <c r="A263" s="19" t="s">
        <v>37</v>
      </c>
      <c r="B263" s="19"/>
      <c r="C263" s="19"/>
      <c r="D263" s="23" t="n">
        <v>225</v>
      </c>
      <c r="E263" s="21" t="n">
        <f aca="false">F263+G263</f>
        <v>0</v>
      </c>
      <c r="F263" s="21" t="n">
        <f aca="false">SUM(F264:F269)</f>
        <v>0</v>
      </c>
      <c r="G263" s="21" t="n">
        <f aca="false">SUM(G264:G269)</f>
        <v>0</v>
      </c>
      <c r="H263" s="21" t="n">
        <f aca="false">I263+J263</f>
        <v>0</v>
      </c>
      <c r="I263" s="21" t="n">
        <f aca="false">SUM(I264:I269)</f>
        <v>0</v>
      </c>
      <c r="J263" s="21" t="n">
        <f aca="false">SUM(J264:J269)</f>
        <v>0</v>
      </c>
      <c r="K263" s="21" t="n">
        <f aca="false">L263+M263</f>
        <v>0</v>
      </c>
      <c r="L263" s="21" t="n">
        <f aca="false">SUM(L264:L269)</f>
        <v>0</v>
      </c>
      <c r="M263" s="21" t="n">
        <f aca="false">SUM(M264:M269)</f>
        <v>0</v>
      </c>
    </row>
    <row r="264" customFormat="false" ht="33.75" hidden="true" customHeight="true" outlineLevel="0" collapsed="false">
      <c r="A264" s="7" t="s">
        <v>38</v>
      </c>
      <c r="B264" s="7"/>
      <c r="C264" s="7"/>
      <c r="D264" s="22" t="n">
        <v>22501</v>
      </c>
      <c r="E264" s="9" t="n">
        <f aca="false">F264+G264</f>
        <v>0</v>
      </c>
      <c r="F264" s="9"/>
      <c r="G264" s="9"/>
      <c r="H264" s="9" t="n">
        <f aca="false">I264+J264</f>
        <v>0</v>
      </c>
      <c r="I264" s="9"/>
      <c r="J264" s="9"/>
      <c r="K264" s="9" t="n">
        <f aca="false">L264+M264</f>
        <v>0</v>
      </c>
      <c r="L264" s="9"/>
      <c r="M264" s="9"/>
    </row>
    <row r="265" customFormat="false" ht="46.5" hidden="true" customHeight="true" outlineLevel="0" collapsed="false">
      <c r="A265" s="7" t="s">
        <v>39</v>
      </c>
      <c r="B265" s="7"/>
      <c r="C265" s="7"/>
      <c r="D265" s="22" t="n">
        <v>22502</v>
      </c>
      <c r="E265" s="9" t="n">
        <f aca="false">F265+G265</f>
        <v>0</v>
      </c>
      <c r="F265" s="9"/>
      <c r="G265" s="9"/>
      <c r="H265" s="9" t="n">
        <f aca="false">I265+J265</f>
        <v>0</v>
      </c>
      <c r="I265" s="9"/>
      <c r="J265" s="9"/>
      <c r="K265" s="9" t="n">
        <f aca="false">L265+M265</f>
        <v>0</v>
      </c>
      <c r="L265" s="9"/>
      <c r="M265" s="9"/>
    </row>
    <row r="266" customFormat="false" ht="33.75" hidden="true" customHeight="true" outlineLevel="0" collapsed="false">
      <c r="A266" s="7" t="s">
        <v>40</v>
      </c>
      <c r="B266" s="7"/>
      <c r="C266" s="7"/>
      <c r="D266" s="22" t="n">
        <v>22503</v>
      </c>
      <c r="E266" s="9" t="n">
        <f aca="false">F266+G266</f>
        <v>0</v>
      </c>
      <c r="F266" s="9"/>
      <c r="G266" s="9"/>
      <c r="H266" s="9" t="n">
        <f aca="false">I266+J266</f>
        <v>0</v>
      </c>
      <c r="I266" s="9"/>
      <c r="J266" s="9"/>
      <c r="K266" s="9" t="n">
        <f aca="false">L266+M266</f>
        <v>0</v>
      </c>
      <c r="L266" s="9"/>
      <c r="M266" s="9"/>
    </row>
    <row r="267" customFormat="false" ht="33.75" hidden="true" customHeight="true" outlineLevel="0" collapsed="false">
      <c r="A267" s="7" t="s">
        <v>41</v>
      </c>
      <c r="B267" s="7"/>
      <c r="C267" s="7"/>
      <c r="D267" s="22" t="n">
        <v>22504</v>
      </c>
      <c r="E267" s="9" t="n">
        <f aca="false">F267+G267</f>
        <v>0</v>
      </c>
      <c r="F267" s="9"/>
      <c r="G267" s="9"/>
      <c r="H267" s="9" t="n">
        <f aca="false">I267+J267</f>
        <v>0</v>
      </c>
      <c r="I267" s="9"/>
      <c r="J267" s="9"/>
      <c r="K267" s="9" t="n">
        <f aca="false">L267+M267</f>
        <v>0</v>
      </c>
      <c r="L267" s="9"/>
      <c r="M267" s="9"/>
    </row>
    <row r="268" customFormat="false" ht="45" hidden="true" customHeight="true" outlineLevel="0" collapsed="false">
      <c r="A268" s="7" t="s">
        <v>42</v>
      </c>
      <c r="B268" s="7"/>
      <c r="C268" s="7"/>
      <c r="D268" s="22" t="n">
        <v>22505</v>
      </c>
      <c r="E268" s="9" t="n">
        <f aca="false">F268+G268</f>
        <v>0</v>
      </c>
      <c r="F268" s="9"/>
      <c r="G268" s="9"/>
      <c r="H268" s="9" t="n">
        <f aca="false">I268+J268</f>
        <v>0</v>
      </c>
      <c r="I268" s="9"/>
      <c r="J268" s="9"/>
      <c r="K268" s="9" t="n">
        <f aca="false">L268+M268</f>
        <v>0</v>
      </c>
      <c r="L268" s="9"/>
      <c r="M268" s="9"/>
    </row>
    <row r="269" customFormat="false" ht="15.75" hidden="true" customHeight="true" outlineLevel="0" collapsed="false">
      <c r="A269" s="7" t="s">
        <v>43</v>
      </c>
      <c r="B269" s="7"/>
      <c r="C269" s="7"/>
      <c r="D269" s="22" t="n">
        <v>22599</v>
      </c>
      <c r="E269" s="9" t="n">
        <f aca="false">F269+G269</f>
        <v>0</v>
      </c>
      <c r="F269" s="9"/>
      <c r="G269" s="9"/>
      <c r="H269" s="9" t="n">
        <f aca="false">I269+J269</f>
        <v>0</v>
      </c>
      <c r="I269" s="9"/>
      <c r="J269" s="9"/>
      <c r="K269" s="9" t="n">
        <f aca="false">L269+M269</f>
        <v>0</v>
      </c>
      <c r="L269" s="9"/>
      <c r="M269" s="9"/>
    </row>
    <row r="270" customFormat="false" ht="15.75" hidden="false" customHeight="true" outlineLevel="0" collapsed="false">
      <c r="A270" s="19" t="s">
        <v>44</v>
      </c>
      <c r="B270" s="19"/>
      <c r="C270" s="19"/>
      <c r="D270" s="23" t="n">
        <v>226</v>
      </c>
      <c r="E270" s="21" t="n">
        <f aca="false">F270+G270</f>
        <v>0</v>
      </c>
      <c r="F270" s="21" t="n">
        <f aca="false">SUM(F271:F277)</f>
        <v>0</v>
      </c>
      <c r="G270" s="21" t="n">
        <f aca="false">SUM(G271:G277)</f>
        <v>0</v>
      </c>
      <c r="H270" s="21" t="n">
        <f aca="false">I270+J270</f>
        <v>0</v>
      </c>
      <c r="I270" s="21" t="n">
        <f aca="false">SUM(I271:I277)</f>
        <v>0</v>
      </c>
      <c r="J270" s="21" t="n">
        <f aca="false">SUM(J271:J277)</f>
        <v>0</v>
      </c>
      <c r="K270" s="21" t="n">
        <f aca="false">L270+M270</f>
        <v>50000</v>
      </c>
      <c r="L270" s="21" t="n">
        <f aca="false">SUM(L271:L277)</f>
        <v>50000</v>
      </c>
      <c r="M270" s="21" t="n">
        <f aca="false">SUM(M271:M277)</f>
        <v>0</v>
      </c>
    </row>
    <row r="271" customFormat="false" ht="33" hidden="true" customHeight="true" outlineLevel="0" collapsed="false">
      <c r="A271" s="7" t="s">
        <v>45</v>
      </c>
      <c r="B271" s="7"/>
      <c r="C271" s="7"/>
      <c r="D271" s="22" t="n">
        <v>22601</v>
      </c>
      <c r="E271" s="9" t="n">
        <f aca="false">F271+G271</f>
        <v>0</v>
      </c>
      <c r="F271" s="9"/>
      <c r="G271" s="9"/>
      <c r="H271" s="9" t="n">
        <f aca="false">I271+J271</f>
        <v>0</v>
      </c>
      <c r="I271" s="9"/>
      <c r="J271" s="9"/>
      <c r="K271" s="9" t="n">
        <f aca="false">L271+M271</f>
        <v>0</v>
      </c>
      <c r="L271" s="9"/>
      <c r="M271" s="9"/>
    </row>
    <row r="272" customFormat="false" ht="15.75" hidden="true" customHeight="true" outlineLevel="0" collapsed="false">
      <c r="A272" s="7" t="s">
        <v>46</v>
      </c>
      <c r="B272" s="7"/>
      <c r="C272" s="7"/>
      <c r="D272" s="22" t="n">
        <v>22602</v>
      </c>
      <c r="E272" s="9" t="n">
        <f aca="false">F272+G272</f>
        <v>0</v>
      </c>
      <c r="F272" s="9"/>
      <c r="G272" s="9"/>
      <c r="H272" s="9" t="n">
        <f aca="false">I272+J272</f>
        <v>0</v>
      </c>
      <c r="I272" s="9"/>
      <c r="J272" s="9"/>
      <c r="K272" s="9" t="n">
        <f aca="false">L272+M272</f>
        <v>0</v>
      </c>
      <c r="L272" s="9"/>
      <c r="M272" s="9"/>
    </row>
    <row r="273" customFormat="false" ht="15.75" hidden="true" customHeight="true" outlineLevel="0" collapsed="false">
      <c r="A273" s="7" t="s">
        <v>47</v>
      </c>
      <c r="B273" s="7"/>
      <c r="C273" s="7"/>
      <c r="D273" s="28" t="n">
        <v>22603</v>
      </c>
      <c r="E273" s="9" t="n">
        <f aca="false">F273+G273</f>
        <v>0</v>
      </c>
      <c r="F273" s="9"/>
      <c r="G273" s="9"/>
      <c r="H273" s="9" t="n">
        <f aca="false">I273+J273</f>
        <v>0</v>
      </c>
      <c r="I273" s="9"/>
      <c r="J273" s="9"/>
      <c r="K273" s="9" t="n">
        <f aca="false">L273+M273</f>
        <v>0</v>
      </c>
      <c r="L273" s="9"/>
      <c r="M273" s="9"/>
    </row>
    <row r="274" customFormat="false" ht="15.75" hidden="true" customHeight="true" outlineLevel="0" collapsed="false">
      <c r="A274" s="7" t="s">
        <v>26</v>
      </c>
      <c r="B274" s="7"/>
      <c r="C274" s="7"/>
      <c r="D274" s="29" t="n">
        <v>22604</v>
      </c>
      <c r="E274" s="9" t="n">
        <f aca="false">F274+G274</f>
        <v>0</v>
      </c>
      <c r="F274" s="9"/>
      <c r="G274" s="9"/>
      <c r="H274" s="9" t="n">
        <f aca="false">I274+J274</f>
        <v>0</v>
      </c>
      <c r="I274" s="9"/>
      <c r="J274" s="9"/>
      <c r="K274" s="9" t="n">
        <f aca="false">L274+M274</f>
        <v>0</v>
      </c>
      <c r="L274" s="9"/>
      <c r="M274" s="9"/>
    </row>
    <row r="275" customFormat="false" ht="15.75" hidden="true" customHeight="true" outlineLevel="0" collapsed="false">
      <c r="A275" s="7" t="s">
        <v>48</v>
      </c>
      <c r="B275" s="7"/>
      <c r="C275" s="7"/>
      <c r="D275" s="29" t="n">
        <v>22605</v>
      </c>
      <c r="E275" s="9" t="n">
        <f aca="false">F275+G275</f>
        <v>0</v>
      </c>
      <c r="F275" s="9"/>
      <c r="G275" s="9"/>
      <c r="H275" s="9" t="n">
        <f aca="false">I275+J275</f>
        <v>0</v>
      </c>
      <c r="I275" s="9"/>
      <c r="J275" s="9"/>
      <c r="K275" s="9" t="n">
        <f aca="false">L275+M275</f>
        <v>0</v>
      </c>
      <c r="L275" s="9"/>
      <c r="M275" s="9"/>
    </row>
    <row r="276" customFormat="false" ht="34.5" hidden="true" customHeight="true" outlineLevel="0" collapsed="false">
      <c r="A276" s="13" t="s">
        <v>49</v>
      </c>
      <c r="B276" s="13"/>
      <c r="C276" s="13"/>
      <c r="D276" s="29" t="n">
        <v>22606</v>
      </c>
      <c r="E276" s="9" t="n">
        <f aca="false">F276+G276</f>
        <v>0</v>
      </c>
      <c r="F276" s="9"/>
      <c r="G276" s="9"/>
      <c r="H276" s="9" t="n">
        <f aca="false">I276+J276</f>
        <v>0</v>
      </c>
      <c r="I276" s="9"/>
      <c r="J276" s="9"/>
      <c r="K276" s="9" t="n">
        <f aca="false">L276+M276</f>
        <v>0</v>
      </c>
      <c r="L276" s="9"/>
      <c r="M276" s="9"/>
    </row>
    <row r="277" customFormat="false" ht="15.75" hidden="true" customHeight="true" outlineLevel="0" collapsed="false">
      <c r="A277" s="7" t="s">
        <v>50</v>
      </c>
      <c r="B277" s="7"/>
      <c r="C277" s="7"/>
      <c r="D277" s="29" t="n">
        <v>22699</v>
      </c>
      <c r="E277" s="9" t="n">
        <f aca="false">F277+G277</f>
        <v>0</v>
      </c>
      <c r="F277" s="9"/>
      <c r="G277" s="9"/>
      <c r="H277" s="9" t="n">
        <f aca="false">I277+J277</f>
        <v>0</v>
      </c>
      <c r="I277" s="9"/>
      <c r="J277" s="9"/>
      <c r="K277" s="9" t="n">
        <f aca="false">L277+M277</f>
        <v>50000</v>
      </c>
      <c r="L277" s="9" t="n">
        <v>50000</v>
      </c>
      <c r="M277" s="9"/>
    </row>
    <row r="278" customFormat="false" ht="15.75" hidden="true" customHeight="true" outlineLevel="0" collapsed="false">
      <c r="A278" s="26" t="s">
        <v>51</v>
      </c>
      <c r="B278" s="26"/>
      <c r="C278" s="26"/>
      <c r="D278" s="30" t="n">
        <v>262</v>
      </c>
      <c r="E278" s="21" t="n">
        <f aca="false">F278+G278</f>
        <v>0</v>
      </c>
      <c r="F278" s="21" t="n">
        <f aca="false">F279</f>
        <v>0</v>
      </c>
      <c r="G278" s="21" t="n">
        <f aca="false">G279</f>
        <v>0</v>
      </c>
      <c r="H278" s="21" t="n">
        <f aca="false">I278+J278</f>
        <v>0</v>
      </c>
      <c r="I278" s="21" t="n">
        <f aca="false">I279</f>
        <v>0</v>
      </c>
      <c r="J278" s="21" t="n">
        <f aca="false">J279</f>
        <v>0</v>
      </c>
      <c r="K278" s="21" t="n">
        <f aca="false">L278+M278</f>
        <v>0</v>
      </c>
      <c r="L278" s="21" t="n">
        <f aca="false">L279</f>
        <v>0</v>
      </c>
      <c r="M278" s="21" t="n">
        <f aca="false">M279</f>
        <v>0</v>
      </c>
    </row>
    <row r="279" customFormat="false" ht="15.75" hidden="true" customHeight="true" outlineLevel="0" collapsed="false">
      <c r="A279" s="7" t="s">
        <v>51</v>
      </c>
      <c r="B279" s="7"/>
      <c r="C279" s="7"/>
      <c r="D279" s="29" t="n">
        <v>26200</v>
      </c>
      <c r="E279" s="9" t="n">
        <f aca="false">F279+G279</f>
        <v>0</v>
      </c>
      <c r="F279" s="9"/>
      <c r="G279" s="9"/>
      <c r="H279" s="9" t="n">
        <f aca="false">I279+J279</f>
        <v>0</v>
      </c>
      <c r="I279" s="9"/>
      <c r="J279" s="9"/>
      <c r="K279" s="9" t="n">
        <f aca="false">L279+M279</f>
        <v>0</v>
      </c>
      <c r="L279" s="9"/>
      <c r="M279" s="9"/>
    </row>
    <row r="280" customFormat="false" ht="15.75" hidden="true" customHeight="true" outlineLevel="0" collapsed="false">
      <c r="A280" s="19" t="s">
        <v>52</v>
      </c>
      <c r="B280" s="19"/>
      <c r="C280" s="19"/>
      <c r="D280" s="30" t="n">
        <v>290</v>
      </c>
      <c r="E280" s="21" t="n">
        <f aca="false">F280+G280</f>
        <v>0</v>
      </c>
      <c r="F280" s="21" t="n">
        <f aca="false">SUM(F281:F285)</f>
        <v>0</v>
      </c>
      <c r="G280" s="21" t="n">
        <f aca="false">SUM(G281:G285)</f>
        <v>0</v>
      </c>
      <c r="H280" s="21" t="n">
        <f aca="false">I280+J280</f>
        <v>0</v>
      </c>
      <c r="I280" s="21" t="n">
        <f aca="false">SUM(I281:I285)</f>
        <v>0</v>
      </c>
      <c r="J280" s="21" t="n">
        <f aca="false">SUM(J281:J285)</f>
        <v>0</v>
      </c>
      <c r="K280" s="21" t="n">
        <f aca="false">L280+M280</f>
        <v>0</v>
      </c>
      <c r="L280" s="21" t="n">
        <f aca="false">SUM(L281:L285)</f>
        <v>0</v>
      </c>
      <c r="M280" s="21" t="n">
        <f aca="false">SUM(M281:M285)</f>
        <v>0</v>
      </c>
    </row>
    <row r="281" customFormat="false" ht="15.75" hidden="true" customHeight="true" outlineLevel="0" collapsed="false">
      <c r="A281" s="7" t="s">
        <v>53</v>
      </c>
      <c r="B281" s="7"/>
      <c r="C281" s="7"/>
      <c r="D281" s="29" t="s">
        <v>54</v>
      </c>
      <c r="E281" s="9" t="n">
        <f aca="false">F281+G281</f>
        <v>0</v>
      </c>
      <c r="F281" s="9"/>
      <c r="G281" s="9"/>
      <c r="H281" s="9" t="n">
        <f aca="false">I281+J281</f>
        <v>0</v>
      </c>
      <c r="I281" s="9"/>
      <c r="J281" s="9"/>
      <c r="K281" s="9" t="n">
        <f aca="false">L281+M281</f>
        <v>0</v>
      </c>
      <c r="L281" s="9"/>
      <c r="M281" s="9"/>
    </row>
    <row r="282" customFormat="false" ht="15.75" hidden="true" customHeight="true" outlineLevel="0" collapsed="false">
      <c r="A282" s="7" t="s">
        <v>53</v>
      </c>
      <c r="B282" s="7"/>
      <c r="C282" s="7"/>
      <c r="D282" s="29" t="s">
        <v>55</v>
      </c>
      <c r="E282" s="9" t="n">
        <f aca="false">F282+G282</f>
        <v>0</v>
      </c>
      <c r="F282" s="9"/>
      <c r="G282" s="9"/>
      <c r="H282" s="9" t="n">
        <f aca="false">I282+J282</f>
        <v>0</v>
      </c>
      <c r="I282" s="9"/>
      <c r="J282" s="9"/>
      <c r="K282" s="9" t="n">
        <f aca="false">L282+M282</f>
        <v>0</v>
      </c>
      <c r="L282" s="9"/>
      <c r="M282" s="9"/>
    </row>
    <row r="283" customFormat="false" ht="15.75" hidden="true" customHeight="true" outlineLevel="0" collapsed="false">
      <c r="A283" s="7" t="s">
        <v>56</v>
      </c>
      <c r="B283" s="7"/>
      <c r="C283" s="7"/>
      <c r="D283" s="22" t="n">
        <v>29002</v>
      </c>
      <c r="E283" s="9" t="n">
        <f aca="false">F283+G283</f>
        <v>0</v>
      </c>
      <c r="F283" s="9"/>
      <c r="G283" s="9"/>
      <c r="H283" s="9" t="n">
        <f aca="false">I283+J283</f>
        <v>0</v>
      </c>
      <c r="I283" s="9"/>
      <c r="J283" s="9"/>
      <c r="K283" s="9" t="n">
        <f aca="false">L283+M283</f>
        <v>0</v>
      </c>
      <c r="L283" s="9"/>
      <c r="M283" s="9"/>
    </row>
    <row r="284" customFormat="false" ht="15.75" hidden="true" customHeight="true" outlineLevel="0" collapsed="false">
      <c r="A284" s="7" t="s">
        <v>57</v>
      </c>
      <c r="B284" s="7"/>
      <c r="C284" s="7"/>
      <c r="D284" s="22" t="n">
        <v>29003</v>
      </c>
      <c r="E284" s="9" t="n">
        <f aca="false">F284+G284</f>
        <v>0</v>
      </c>
      <c r="F284" s="9"/>
      <c r="G284" s="9"/>
      <c r="H284" s="9" t="n">
        <f aca="false">I284+J284</f>
        <v>0</v>
      </c>
      <c r="I284" s="9"/>
      <c r="J284" s="9"/>
      <c r="K284" s="9" t="n">
        <f aca="false">L284+M284</f>
        <v>0</v>
      </c>
      <c r="L284" s="9"/>
      <c r="M284" s="9"/>
    </row>
    <row r="285" customFormat="false" ht="15.75" hidden="true" customHeight="true" outlineLevel="0" collapsed="false">
      <c r="A285" s="7" t="s">
        <v>58</v>
      </c>
      <c r="B285" s="7"/>
      <c r="C285" s="7"/>
      <c r="D285" s="22" t="n">
        <v>29099</v>
      </c>
      <c r="E285" s="9" t="n">
        <f aca="false">F285+G285</f>
        <v>0</v>
      </c>
      <c r="F285" s="9"/>
      <c r="G285" s="9"/>
      <c r="H285" s="9" t="n">
        <f aca="false">I285+J285</f>
        <v>0</v>
      </c>
      <c r="I285" s="9"/>
      <c r="J285" s="9"/>
      <c r="K285" s="9" t="n">
        <f aca="false">L285+M285</f>
        <v>0</v>
      </c>
      <c r="L285" s="9"/>
      <c r="M285" s="9"/>
    </row>
    <row r="286" customFormat="false" ht="15.75" hidden="true" customHeight="true" outlineLevel="0" collapsed="false">
      <c r="A286" s="19" t="s">
        <v>59</v>
      </c>
      <c r="B286" s="19"/>
      <c r="C286" s="19"/>
      <c r="D286" s="30" t="n">
        <v>310</v>
      </c>
      <c r="E286" s="21" t="n">
        <f aca="false">F286+G286</f>
        <v>0</v>
      </c>
      <c r="F286" s="21" t="n">
        <f aca="false">SUM(F287:F292)</f>
        <v>0</v>
      </c>
      <c r="G286" s="21" t="n">
        <f aca="false">SUM(G287:G292)</f>
        <v>0</v>
      </c>
      <c r="H286" s="21" t="n">
        <f aca="false">I286+J286</f>
        <v>0</v>
      </c>
      <c r="I286" s="21" t="n">
        <f aca="false">SUM(I287:I292)</f>
        <v>0</v>
      </c>
      <c r="J286" s="21" t="n">
        <f aca="false">SUM(J287:J292)</f>
        <v>0</v>
      </c>
      <c r="K286" s="21" t="n">
        <f aca="false">L286+M286</f>
        <v>0</v>
      </c>
      <c r="L286" s="21" t="n">
        <f aca="false">SUM(L287:L292)</f>
        <v>0</v>
      </c>
      <c r="M286" s="21" t="n">
        <f aca="false">SUM(M287:M292)</f>
        <v>0</v>
      </c>
    </row>
    <row r="287" customFormat="false" ht="15.75" hidden="true" customHeight="true" outlineLevel="0" collapsed="false">
      <c r="A287" s="7" t="s">
        <v>60</v>
      </c>
      <c r="B287" s="7"/>
      <c r="C287" s="7"/>
      <c r="D287" s="29" t="n">
        <v>31001</v>
      </c>
      <c r="E287" s="9" t="n">
        <f aca="false">F287+G287</f>
        <v>0</v>
      </c>
      <c r="F287" s="9"/>
      <c r="G287" s="9"/>
      <c r="H287" s="9" t="n">
        <f aca="false">I287+J287</f>
        <v>0</v>
      </c>
      <c r="I287" s="9"/>
      <c r="J287" s="9"/>
      <c r="K287" s="9" t="n">
        <f aca="false">L287+M287</f>
        <v>0</v>
      </c>
      <c r="L287" s="9"/>
      <c r="M287" s="9"/>
    </row>
    <row r="288" customFormat="false" ht="15.75" hidden="true" customHeight="true" outlineLevel="0" collapsed="false">
      <c r="A288" s="7" t="s">
        <v>61</v>
      </c>
      <c r="B288" s="7"/>
      <c r="C288" s="7"/>
      <c r="D288" s="22" t="n">
        <v>31002</v>
      </c>
      <c r="E288" s="9" t="n">
        <f aca="false">F288+G288</f>
        <v>0</v>
      </c>
      <c r="F288" s="9"/>
      <c r="G288" s="9"/>
      <c r="H288" s="9" t="n">
        <f aca="false">I288+J288</f>
        <v>0</v>
      </c>
      <c r="I288" s="9"/>
      <c r="J288" s="9"/>
      <c r="K288" s="9" t="n">
        <f aca="false">L288+M288</f>
        <v>0</v>
      </c>
      <c r="L288" s="9"/>
      <c r="M288" s="9"/>
    </row>
    <row r="289" customFormat="false" ht="15.75" hidden="true" customHeight="true" outlineLevel="0" collapsed="false">
      <c r="A289" s="7" t="s">
        <v>62</v>
      </c>
      <c r="B289" s="7"/>
      <c r="C289" s="7"/>
      <c r="D289" s="22" t="n">
        <v>31003</v>
      </c>
      <c r="E289" s="9" t="n">
        <f aca="false">F289+G289</f>
        <v>0</v>
      </c>
      <c r="F289" s="9"/>
      <c r="G289" s="9"/>
      <c r="H289" s="9" t="n">
        <f aca="false">I289+J289</f>
        <v>0</v>
      </c>
      <c r="I289" s="9"/>
      <c r="J289" s="9"/>
      <c r="K289" s="9" t="n">
        <f aca="false">L289+M289</f>
        <v>0</v>
      </c>
      <c r="L289" s="9"/>
      <c r="M289" s="9"/>
    </row>
    <row r="290" customFormat="false" ht="15.75" hidden="true" customHeight="true" outlineLevel="0" collapsed="false">
      <c r="A290" s="7" t="s">
        <v>63</v>
      </c>
      <c r="B290" s="7"/>
      <c r="C290" s="7"/>
      <c r="D290" s="22" t="n">
        <v>31004</v>
      </c>
      <c r="E290" s="9" t="n">
        <f aca="false">F290+G290</f>
        <v>0</v>
      </c>
      <c r="F290" s="9"/>
      <c r="G290" s="9"/>
      <c r="H290" s="9" t="n">
        <f aca="false">I290+J290</f>
        <v>0</v>
      </c>
      <c r="I290" s="9"/>
      <c r="J290" s="9"/>
      <c r="K290" s="9" t="n">
        <f aca="false">L290+M290</f>
        <v>0</v>
      </c>
      <c r="L290" s="9"/>
      <c r="M290" s="9"/>
    </row>
    <row r="291" customFormat="false" ht="15.75" hidden="true" customHeight="true" outlineLevel="0" collapsed="false">
      <c r="A291" s="7" t="s">
        <v>64</v>
      </c>
      <c r="B291" s="7"/>
      <c r="C291" s="7"/>
      <c r="D291" s="22" t="n">
        <v>31005</v>
      </c>
      <c r="E291" s="9" t="n">
        <f aca="false">F291+G291</f>
        <v>0</v>
      </c>
      <c r="F291" s="9"/>
      <c r="G291" s="9"/>
      <c r="H291" s="9" t="n">
        <f aca="false">I291+J291</f>
        <v>0</v>
      </c>
      <c r="I291" s="9"/>
      <c r="J291" s="9"/>
      <c r="K291" s="9" t="n">
        <f aca="false">L291+M291</f>
        <v>0</v>
      </c>
      <c r="L291" s="9"/>
      <c r="M291" s="9"/>
    </row>
    <row r="292" customFormat="false" ht="15.75" hidden="true" customHeight="true" outlineLevel="0" collapsed="false">
      <c r="A292" s="7" t="s">
        <v>65</v>
      </c>
      <c r="B292" s="7"/>
      <c r="C292" s="7"/>
      <c r="D292" s="22" t="n">
        <v>31099</v>
      </c>
      <c r="E292" s="9" t="n">
        <f aca="false">F292+G292</f>
        <v>0</v>
      </c>
      <c r="F292" s="9"/>
      <c r="G292" s="9"/>
      <c r="H292" s="9" t="n">
        <f aca="false">I292+J292</f>
        <v>0</v>
      </c>
      <c r="I292" s="9"/>
      <c r="J292" s="9"/>
      <c r="K292" s="9" t="n">
        <f aca="false">L292+M292</f>
        <v>0</v>
      </c>
      <c r="L292" s="9"/>
      <c r="M292" s="9"/>
    </row>
    <row r="293" customFormat="false" ht="15.75" hidden="false" customHeight="true" outlineLevel="0" collapsed="false">
      <c r="A293" s="26" t="s">
        <v>66</v>
      </c>
      <c r="B293" s="26"/>
      <c r="C293" s="26"/>
      <c r="D293" s="23" t="n">
        <v>340</v>
      </c>
      <c r="E293" s="21" t="n">
        <f aca="false">F293+G293</f>
        <v>0</v>
      </c>
      <c r="F293" s="21" t="n">
        <f aca="false">SUM(F294:F298)</f>
        <v>0</v>
      </c>
      <c r="G293" s="21" t="n">
        <f aca="false">SUM(G294:G298)</f>
        <v>0</v>
      </c>
      <c r="H293" s="21" t="n">
        <f aca="false">I293+J293</f>
        <v>136500</v>
      </c>
      <c r="I293" s="21" t="n">
        <f aca="false">SUM(I294:I298)</f>
        <v>136500</v>
      </c>
      <c r="J293" s="21" t="n">
        <f aca="false">SUM(J294:J298)</f>
        <v>0</v>
      </c>
      <c r="K293" s="21" t="n">
        <f aca="false">L293+M293</f>
        <v>0</v>
      </c>
      <c r="L293" s="21" t="n">
        <f aca="false">SUM(L294:L298)</f>
        <v>0</v>
      </c>
      <c r="M293" s="21" t="n">
        <f aca="false">SUM(M294:M298)</f>
        <v>0</v>
      </c>
    </row>
    <row r="294" customFormat="false" ht="15.75" hidden="true" customHeight="true" outlineLevel="0" collapsed="false">
      <c r="A294" s="7" t="s">
        <v>67</v>
      </c>
      <c r="B294" s="7"/>
      <c r="C294" s="7"/>
      <c r="D294" s="28" t="n">
        <v>34001</v>
      </c>
      <c r="E294" s="9" t="n">
        <f aca="false">F294+G294</f>
        <v>0</v>
      </c>
      <c r="F294" s="9"/>
      <c r="G294" s="9"/>
      <c r="H294" s="9" t="n">
        <f aca="false">I294+J294</f>
        <v>0</v>
      </c>
      <c r="I294" s="9"/>
      <c r="J294" s="9"/>
      <c r="K294" s="9" t="n">
        <f aca="false">L294+M294</f>
        <v>0</v>
      </c>
      <c r="L294" s="9"/>
      <c r="M294" s="9"/>
    </row>
    <row r="295" customFormat="false" ht="15.75" hidden="true" customHeight="true" outlineLevel="0" collapsed="false">
      <c r="A295" s="7" t="s">
        <v>68</v>
      </c>
      <c r="B295" s="7"/>
      <c r="C295" s="7"/>
      <c r="D295" s="29" t="n">
        <v>34002</v>
      </c>
      <c r="E295" s="9" t="n">
        <f aca="false">F295+G295</f>
        <v>0</v>
      </c>
      <c r="F295" s="9"/>
      <c r="G295" s="9"/>
      <c r="H295" s="9" t="n">
        <f aca="false">I295+J295</f>
        <v>0</v>
      </c>
      <c r="I295" s="9"/>
      <c r="J295" s="9"/>
      <c r="K295" s="9" t="n">
        <f aca="false">L295+M295</f>
        <v>0</v>
      </c>
      <c r="L295" s="9"/>
      <c r="M295" s="9"/>
    </row>
    <row r="296" customFormat="false" ht="15.75" hidden="true" customHeight="true" outlineLevel="0" collapsed="false">
      <c r="A296" s="7" t="s">
        <v>69</v>
      </c>
      <c r="B296" s="7"/>
      <c r="C296" s="7"/>
      <c r="D296" s="22" t="n">
        <v>34003</v>
      </c>
      <c r="E296" s="9" t="n">
        <f aca="false">F296+G296</f>
        <v>0</v>
      </c>
      <c r="F296" s="9"/>
      <c r="G296" s="9"/>
      <c r="H296" s="9" t="n">
        <f aca="false">I296+J296</f>
        <v>0</v>
      </c>
      <c r="I296" s="9"/>
      <c r="J296" s="9"/>
      <c r="K296" s="9" t="n">
        <f aca="false">L296+M296</f>
        <v>0</v>
      </c>
      <c r="L296" s="9"/>
      <c r="M296" s="9"/>
    </row>
    <row r="297" customFormat="false" ht="15.75" hidden="true" customHeight="true" outlineLevel="0" collapsed="false">
      <c r="A297" s="7" t="s">
        <v>70</v>
      </c>
      <c r="B297" s="7"/>
      <c r="C297" s="7"/>
      <c r="D297" s="22" t="n">
        <v>34004</v>
      </c>
      <c r="E297" s="9" t="n">
        <f aca="false">F297+G297</f>
        <v>0</v>
      </c>
      <c r="F297" s="9"/>
      <c r="G297" s="9"/>
      <c r="H297" s="9" t="n">
        <f aca="false">I297+J297</f>
        <v>136500</v>
      </c>
      <c r="I297" s="9" t="n">
        <v>136500</v>
      </c>
      <c r="J297" s="9"/>
      <c r="K297" s="9" t="n">
        <f aca="false">L297+M297</f>
        <v>0</v>
      </c>
      <c r="L297" s="9"/>
      <c r="M297" s="9"/>
    </row>
    <row r="298" customFormat="false" ht="15.75" hidden="true" customHeight="true" outlineLevel="0" collapsed="false">
      <c r="A298" s="7" t="s">
        <v>71</v>
      </c>
      <c r="B298" s="7"/>
      <c r="C298" s="7"/>
      <c r="D298" s="22" t="n">
        <v>34099</v>
      </c>
      <c r="E298" s="9" t="n">
        <f aca="false">F298+G298</f>
        <v>0</v>
      </c>
      <c r="F298" s="9"/>
      <c r="G298" s="9"/>
      <c r="H298" s="9" t="n">
        <f aca="false">I298+J298</f>
        <v>0</v>
      </c>
      <c r="I298" s="9"/>
      <c r="J298" s="9"/>
      <c r="K298" s="9" t="n">
        <f aca="false">L298+M298</f>
        <v>0</v>
      </c>
      <c r="L298" s="9"/>
      <c r="M298" s="9"/>
    </row>
    <row r="299" customFormat="false" ht="15.75" hidden="true" customHeight="true" outlineLevel="0" collapsed="false">
      <c r="A299" s="31" t="s">
        <v>80</v>
      </c>
      <c r="B299" s="31"/>
      <c r="C299" s="31"/>
      <c r="D299" s="32" t="n">
        <v>900</v>
      </c>
      <c r="E299" s="33" t="n">
        <f aca="false">E301+E303+E307+E309+E311+E314+E317+E319+E326+E334+E336+E342+E349</f>
        <v>0</v>
      </c>
      <c r="F299" s="33" t="n">
        <f aca="false">F301+F303+F307+F309+F311+F314+F317+F319+F326+F334+F336+F342+F349</f>
        <v>0</v>
      </c>
      <c r="G299" s="33" t="n">
        <f aca="false">G301+G303+G307+G309+G311+G314+G317+G319+G326+G334+G336+G342+G349</f>
        <v>0</v>
      </c>
      <c r="H299" s="33" t="n">
        <f aca="false">H301+H303+H307+H309+H311+H314+H317+H319+H326+H334+H336+H342+H349</f>
        <v>0</v>
      </c>
      <c r="I299" s="33" t="n">
        <f aca="false">I301+I303+I307+I309+I311+I314+I317+I319+I326+I334+I336+I342+I349</f>
        <v>0</v>
      </c>
      <c r="J299" s="33" t="n">
        <f aca="false">J301+J303+J307+J309+J311+J314+J317+J319+J326+J334+J336+J342+J349</f>
        <v>0</v>
      </c>
      <c r="K299" s="33" t="n">
        <f aca="false">K301+K303+K307+K309+K311+K314+K317+K319+K326+K334+K336+K342+K349</f>
        <v>0</v>
      </c>
      <c r="L299" s="33" t="n">
        <f aca="false">L301+L303+L307+L309+L311+L314+L317+L319+L326+L334+L336+L342+L349</f>
        <v>0</v>
      </c>
      <c r="M299" s="33" t="n">
        <f aca="false">M301+M303+M307+M309+M311+M314+M317+M319+M326+M334+M336+M342+M349</f>
        <v>0</v>
      </c>
      <c r="N299" s="0" t="s">
        <v>81</v>
      </c>
    </row>
    <row r="300" customFormat="false" ht="15.75" hidden="true" customHeight="true" outlineLevel="0" collapsed="false">
      <c r="A300" s="10" t="s">
        <v>22</v>
      </c>
      <c r="B300" s="10"/>
      <c r="C300" s="10"/>
      <c r="D300" s="8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5.75" hidden="true" customHeight="true" outlineLevel="0" collapsed="false">
      <c r="A301" s="19" t="s">
        <v>23</v>
      </c>
      <c r="B301" s="19"/>
      <c r="C301" s="19"/>
      <c r="D301" s="20" t="n">
        <v>211</v>
      </c>
      <c r="E301" s="21" t="n">
        <f aca="false">F301+G301</f>
        <v>0</v>
      </c>
      <c r="F301" s="21" t="n">
        <f aca="false">F302</f>
        <v>0</v>
      </c>
      <c r="G301" s="21" t="n">
        <f aca="false">G302</f>
        <v>0</v>
      </c>
      <c r="H301" s="21" t="n">
        <f aca="false">I301+J301</f>
        <v>0</v>
      </c>
      <c r="I301" s="21" t="n">
        <f aca="false">I302</f>
        <v>0</v>
      </c>
      <c r="J301" s="21" t="n">
        <f aca="false">J302</f>
        <v>0</v>
      </c>
      <c r="K301" s="21" t="n">
        <f aca="false">L301+M301</f>
        <v>0</v>
      </c>
      <c r="L301" s="21" t="n">
        <f aca="false">L302</f>
        <v>0</v>
      </c>
      <c r="M301" s="21" t="n">
        <f aca="false">M302</f>
        <v>0</v>
      </c>
    </row>
    <row r="302" customFormat="false" ht="33.75" hidden="true" customHeight="true" outlineLevel="0" collapsed="false">
      <c r="A302" s="7" t="s">
        <v>24</v>
      </c>
      <c r="B302" s="7"/>
      <c r="C302" s="7"/>
      <c r="D302" s="22" t="n">
        <v>21101</v>
      </c>
      <c r="E302" s="9" t="n">
        <f aca="false">F302+G302</f>
        <v>0</v>
      </c>
      <c r="F302" s="9"/>
      <c r="G302" s="9"/>
      <c r="H302" s="9" t="n">
        <f aca="false">I302+J302</f>
        <v>0</v>
      </c>
      <c r="I302" s="9"/>
      <c r="J302" s="9"/>
      <c r="K302" s="9" t="n">
        <f aca="false">L302+M302</f>
        <v>0</v>
      </c>
      <c r="L302" s="9"/>
      <c r="M302" s="9"/>
    </row>
    <row r="303" customFormat="false" ht="15.75" hidden="true" customHeight="true" outlineLevel="0" collapsed="false">
      <c r="A303" s="19" t="s">
        <v>25</v>
      </c>
      <c r="B303" s="19"/>
      <c r="C303" s="19"/>
      <c r="D303" s="23" t="n">
        <v>212</v>
      </c>
      <c r="E303" s="21" t="n">
        <f aca="false">F303+G303</f>
        <v>0</v>
      </c>
      <c r="F303" s="21" t="n">
        <f aca="false">F304+F305+F306</f>
        <v>0</v>
      </c>
      <c r="G303" s="21" t="n">
        <f aca="false">G304+G305+G306</f>
        <v>0</v>
      </c>
      <c r="H303" s="21" t="n">
        <f aca="false">I303+J303</f>
        <v>0</v>
      </c>
      <c r="I303" s="21" t="n">
        <f aca="false">I304+I305+I306</f>
        <v>0</v>
      </c>
      <c r="J303" s="21" t="n">
        <f aca="false">J304+J305+J306</f>
        <v>0</v>
      </c>
      <c r="K303" s="21" t="n">
        <f aca="false">L303+M303</f>
        <v>0</v>
      </c>
      <c r="L303" s="21" t="n">
        <f aca="false">L304+L305+L306</f>
        <v>0</v>
      </c>
      <c r="M303" s="21" t="n">
        <f aca="false">M304+M305+M306</f>
        <v>0</v>
      </c>
    </row>
    <row r="304" customFormat="false" ht="15.75" hidden="true" customHeight="false" outlineLevel="0" collapsed="false">
      <c r="A304" s="25" t="s">
        <v>26</v>
      </c>
      <c r="B304" s="25"/>
      <c r="C304" s="25"/>
      <c r="D304" s="22" t="n">
        <v>21201</v>
      </c>
      <c r="E304" s="9" t="n">
        <f aca="false">F304+G304</f>
        <v>0</v>
      </c>
      <c r="F304" s="9"/>
      <c r="G304" s="9"/>
      <c r="H304" s="9" t="n">
        <f aca="false">I304+J304</f>
        <v>0</v>
      </c>
      <c r="I304" s="9"/>
      <c r="J304" s="9"/>
      <c r="K304" s="9" t="n">
        <f aca="false">L304+M304</f>
        <v>0</v>
      </c>
      <c r="L304" s="9"/>
      <c r="M304" s="9"/>
    </row>
    <row r="305" customFormat="false" ht="30.75" hidden="true" customHeight="true" outlineLevel="0" collapsed="false">
      <c r="A305" s="7" t="s">
        <v>27</v>
      </c>
      <c r="B305" s="7"/>
      <c r="C305" s="7"/>
      <c r="D305" s="22" t="n">
        <v>21202</v>
      </c>
      <c r="E305" s="9" t="n">
        <f aca="false">F305+G305</f>
        <v>0</v>
      </c>
      <c r="F305" s="9"/>
      <c r="G305" s="9"/>
      <c r="H305" s="9" t="n">
        <f aca="false">I305+J305</f>
        <v>0</v>
      </c>
      <c r="I305" s="9"/>
      <c r="J305" s="9"/>
      <c r="K305" s="9" t="n">
        <f aca="false">L305+M305</f>
        <v>0</v>
      </c>
      <c r="L305" s="9"/>
      <c r="M305" s="9"/>
    </row>
    <row r="306" customFormat="false" ht="15.75" hidden="true" customHeight="true" outlineLevel="0" collapsed="false">
      <c r="A306" s="7" t="s">
        <v>28</v>
      </c>
      <c r="B306" s="7"/>
      <c r="C306" s="7"/>
      <c r="D306" s="22" t="n">
        <v>21299</v>
      </c>
      <c r="E306" s="9" t="n">
        <f aca="false">F306+G306</f>
        <v>0</v>
      </c>
      <c r="F306" s="9"/>
      <c r="G306" s="9"/>
      <c r="H306" s="9" t="n">
        <f aca="false">I306+J306</f>
        <v>0</v>
      </c>
      <c r="I306" s="9"/>
      <c r="J306" s="9"/>
      <c r="K306" s="9" t="n">
        <f aca="false">L306+M306</f>
        <v>0</v>
      </c>
      <c r="L306" s="9"/>
      <c r="M306" s="9"/>
    </row>
    <row r="307" customFormat="false" ht="15.75" hidden="true" customHeight="true" outlineLevel="0" collapsed="false">
      <c r="A307" s="26" t="s">
        <v>29</v>
      </c>
      <c r="B307" s="26"/>
      <c r="C307" s="26"/>
      <c r="D307" s="23" t="n">
        <v>213</v>
      </c>
      <c r="E307" s="21" t="n">
        <f aca="false">F307+G307</f>
        <v>0</v>
      </c>
      <c r="F307" s="21" t="n">
        <f aca="false">F308</f>
        <v>0</v>
      </c>
      <c r="G307" s="21" t="n">
        <f aca="false">G308</f>
        <v>0</v>
      </c>
      <c r="H307" s="21" t="n">
        <f aca="false">I307+J307</f>
        <v>0</v>
      </c>
      <c r="I307" s="21" t="n">
        <f aca="false">I308</f>
        <v>0</v>
      </c>
      <c r="J307" s="21" t="n">
        <f aca="false">J308</f>
        <v>0</v>
      </c>
      <c r="K307" s="21" t="n">
        <f aca="false">L307+M307</f>
        <v>0</v>
      </c>
      <c r="L307" s="21" t="n">
        <f aca="false">L308</f>
        <v>0</v>
      </c>
      <c r="M307" s="21" t="n">
        <f aca="false">M308</f>
        <v>0</v>
      </c>
    </row>
    <row r="308" customFormat="false" ht="15.75" hidden="true" customHeight="true" outlineLevel="0" collapsed="false">
      <c r="A308" s="7" t="s">
        <v>29</v>
      </c>
      <c r="B308" s="7"/>
      <c r="C308" s="7"/>
      <c r="D308" s="22" t="n">
        <v>21300</v>
      </c>
      <c r="E308" s="9" t="n">
        <f aca="false">F308+G308</f>
        <v>0</v>
      </c>
      <c r="F308" s="9"/>
      <c r="G308" s="9"/>
      <c r="H308" s="9" t="n">
        <f aca="false">I308+J308</f>
        <v>0</v>
      </c>
      <c r="I308" s="9"/>
      <c r="J308" s="9"/>
      <c r="K308" s="9" t="n">
        <f aca="false">L308+M308</f>
        <v>0</v>
      </c>
      <c r="L308" s="9"/>
      <c r="M308" s="9"/>
    </row>
    <row r="309" customFormat="false" ht="15.75" hidden="true" customHeight="true" outlineLevel="0" collapsed="false">
      <c r="A309" s="26" t="s">
        <v>30</v>
      </c>
      <c r="B309" s="26"/>
      <c r="C309" s="26"/>
      <c r="D309" s="23" t="n">
        <v>221</v>
      </c>
      <c r="E309" s="21" t="n">
        <f aca="false">F309+G309</f>
        <v>0</v>
      </c>
      <c r="F309" s="21" t="n">
        <f aca="false">F310</f>
        <v>0</v>
      </c>
      <c r="G309" s="21" t="n">
        <f aca="false">G310</f>
        <v>0</v>
      </c>
      <c r="H309" s="21" t="n">
        <f aca="false">I309+J309</f>
        <v>0</v>
      </c>
      <c r="I309" s="21" t="n">
        <f aca="false">I310</f>
        <v>0</v>
      </c>
      <c r="J309" s="21" t="n">
        <f aca="false">J310</f>
        <v>0</v>
      </c>
      <c r="K309" s="21" t="n">
        <f aca="false">L309+M309</f>
        <v>0</v>
      </c>
      <c r="L309" s="21" t="n">
        <f aca="false">L310</f>
        <v>0</v>
      </c>
      <c r="M309" s="21" t="n">
        <f aca="false">M310</f>
        <v>0</v>
      </c>
    </row>
    <row r="310" customFormat="false" ht="15.75" hidden="true" customHeight="true" outlineLevel="0" collapsed="false">
      <c r="A310" s="7" t="s">
        <v>30</v>
      </c>
      <c r="B310" s="7"/>
      <c r="C310" s="7"/>
      <c r="D310" s="22" t="n">
        <v>22100</v>
      </c>
      <c r="E310" s="9" t="n">
        <f aca="false">F310+G310</f>
        <v>0</v>
      </c>
      <c r="F310" s="9"/>
      <c r="G310" s="9"/>
      <c r="H310" s="9" t="n">
        <f aca="false">I310+J310</f>
        <v>0</v>
      </c>
      <c r="I310" s="9"/>
      <c r="J310" s="9"/>
      <c r="K310" s="9" t="n">
        <f aca="false">L310+M310</f>
        <v>0</v>
      </c>
      <c r="L310" s="9"/>
      <c r="M310" s="9"/>
    </row>
    <row r="311" customFormat="false" ht="15.75" hidden="true" customHeight="true" outlineLevel="0" collapsed="false">
      <c r="A311" s="19" t="s">
        <v>31</v>
      </c>
      <c r="B311" s="19"/>
      <c r="C311" s="19"/>
      <c r="D311" s="23" t="n">
        <v>222</v>
      </c>
      <c r="E311" s="21" t="n">
        <f aca="false">F311+G311</f>
        <v>0</v>
      </c>
      <c r="F311" s="21" t="n">
        <f aca="false">F312+F313</f>
        <v>0</v>
      </c>
      <c r="G311" s="21" t="n">
        <f aca="false">G312+G313</f>
        <v>0</v>
      </c>
      <c r="H311" s="21" t="n">
        <f aca="false">I311+J311</f>
        <v>0</v>
      </c>
      <c r="I311" s="21" t="n">
        <f aca="false">I312+I313</f>
        <v>0</v>
      </c>
      <c r="J311" s="21" t="n">
        <f aca="false">J312+J313</f>
        <v>0</v>
      </c>
      <c r="K311" s="21" t="n">
        <f aca="false">L311+M311</f>
        <v>0</v>
      </c>
      <c r="L311" s="21" t="n">
        <f aca="false">L312+L313</f>
        <v>0</v>
      </c>
      <c r="M311" s="21" t="n">
        <f aca="false">M312+M313</f>
        <v>0</v>
      </c>
    </row>
    <row r="312" customFormat="false" ht="15.75" hidden="true" customHeight="true" outlineLevel="0" collapsed="false">
      <c r="A312" s="7" t="s">
        <v>26</v>
      </c>
      <c r="B312" s="7"/>
      <c r="C312" s="7"/>
      <c r="D312" s="22" t="n">
        <v>22201</v>
      </c>
      <c r="E312" s="9" t="n">
        <f aca="false">F312+G312</f>
        <v>0</v>
      </c>
      <c r="F312" s="9"/>
      <c r="G312" s="9"/>
      <c r="H312" s="9" t="n">
        <f aca="false">I312+J312</f>
        <v>0</v>
      </c>
      <c r="I312" s="9"/>
      <c r="J312" s="9"/>
      <c r="K312" s="9" t="n">
        <f aca="false">L312+M312</f>
        <v>0</v>
      </c>
      <c r="L312" s="9"/>
      <c r="M312" s="9"/>
    </row>
    <row r="313" customFormat="false" ht="15.75" hidden="true" customHeight="true" outlineLevel="0" collapsed="false">
      <c r="A313" s="7" t="s">
        <v>32</v>
      </c>
      <c r="B313" s="7"/>
      <c r="C313" s="7"/>
      <c r="D313" s="22" t="n">
        <v>22299</v>
      </c>
      <c r="E313" s="9" t="n">
        <f aca="false">F313+G313</f>
        <v>0</v>
      </c>
      <c r="F313" s="9"/>
      <c r="G313" s="9"/>
      <c r="H313" s="9" t="n">
        <f aca="false">I313+J313</f>
        <v>0</v>
      </c>
      <c r="I313" s="9"/>
      <c r="J313" s="9"/>
      <c r="K313" s="9" t="n">
        <f aca="false">L313+M313</f>
        <v>0</v>
      </c>
      <c r="L313" s="9"/>
      <c r="M313" s="9"/>
    </row>
    <row r="314" customFormat="false" ht="15.75" hidden="true" customHeight="true" outlineLevel="0" collapsed="false">
      <c r="A314" s="19" t="s">
        <v>33</v>
      </c>
      <c r="B314" s="19"/>
      <c r="C314" s="19"/>
      <c r="D314" s="23" t="n">
        <v>223</v>
      </c>
      <c r="E314" s="21" t="n">
        <f aca="false">F314+G314</f>
        <v>0</v>
      </c>
      <c r="F314" s="21" t="n">
        <f aca="false">F315+F316</f>
        <v>0</v>
      </c>
      <c r="G314" s="21" t="n">
        <f aca="false">G315+G316</f>
        <v>0</v>
      </c>
      <c r="H314" s="21" t="n">
        <f aca="false">I314+J314</f>
        <v>0</v>
      </c>
      <c r="I314" s="21" t="n">
        <f aca="false">I315+I316</f>
        <v>0</v>
      </c>
      <c r="J314" s="21" t="n">
        <f aca="false">J315+J316</f>
        <v>0</v>
      </c>
      <c r="K314" s="21" t="n">
        <f aca="false">L314+M314</f>
        <v>0</v>
      </c>
      <c r="L314" s="21" t="n">
        <f aca="false">L315+L316</f>
        <v>0</v>
      </c>
      <c r="M314" s="21" t="n">
        <f aca="false">M315+M316</f>
        <v>0</v>
      </c>
    </row>
    <row r="315" customFormat="false" ht="15.75" hidden="true" customHeight="true" outlineLevel="0" collapsed="false">
      <c r="A315" s="13" t="s">
        <v>33</v>
      </c>
      <c r="B315" s="13"/>
      <c r="C315" s="13"/>
      <c r="D315" s="22" t="s">
        <v>34</v>
      </c>
      <c r="E315" s="9" t="n">
        <f aca="false">F315+G315</f>
        <v>0</v>
      </c>
      <c r="F315" s="9"/>
      <c r="G315" s="9"/>
      <c r="H315" s="9" t="n">
        <f aca="false">I315+J315</f>
        <v>0</v>
      </c>
      <c r="I315" s="9"/>
      <c r="J315" s="9"/>
      <c r="K315" s="9" t="n">
        <f aca="false">L315+M315</f>
        <v>0</v>
      </c>
      <c r="L315" s="9"/>
      <c r="M315" s="9"/>
    </row>
    <row r="316" customFormat="false" ht="15.75" hidden="true" customHeight="true" outlineLevel="0" collapsed="false">
      <c r="A316" s="13" t="s">
        <v>33</v>
      </c>
      <c r="B316" s="13"/>
      <c r="C316" s="13"/>
      <c r="D316" s="22" t="s">
        <v>35</v>
      </c>
      <c r="E316" s="9" t="n">
        <f aca="false">F316+G316</f>
        <v>0</v>
      </c>
      <c r="F316" s="9"/>
      <c r="G316" s="9"/>
      <c r="H316" s="9" t="n">
        <f aca="false">I316+J316</f>
        <v>0</v>
      </c>
      <c r="I316" s="9"/>
      <c r="J316" s="9"/>
      <c r="K316" s="9" t="n">
        <f aca="false">L316+M316</f>
        <v>0</v>
      </c>
      <c r="L316" s="9"/>
      <c r="M316" s="9"/>
    </row>
    <row r="317" customFormat="false" ht="15.75" hidden="true" customHeight="true" outlineLevel="0" collapsed="false">
      <c r="A317" s="26" t="s">
        <v>36</v>
      </c>
      <c r="B317" s="26"/>
      <c r="C317" s="26"/>
      <c r="D317" s="23" t="n">
        <v>224</v>
      </c>
      <c r="E317" s="21" t="n">
        <f aca="false">F317+G317</f>
        <v>0</v>
      </c>
      <c r="F317" s="21" t="n">
        <f aca="false">F318</f>
        <v>0</v>
      </c>
      <c r="G317" s="21" t="n">
        <f aca="false">G318</f>
        <v>0</v>
      </c>
      <c r="H317" s="21" t="n">
        <f aca="false">I317+J317</f>
        <v>0</v>
      </c>
      <c r="I317" s="21" t="n">
        <f aca="false">I318</f>
        <v>0</v>
      </c>
      <c r="J317" s="21" t="n">
        <f aca="false">J318</f>
        <v>0</v>
      </c>
      <c r="K317" s="21" t="n">
        <f aca="false">L317+M317</f>
        <v>0</v>
      </c>
      <c r="L317" s="21" t="n">
        <f aca="false">L318</f>
        <v>0</v>
      </c>
      <c r="M317" s="21" t="n">
        <f aca="false">M318</f>
        <v>0</v>
      </c>
    </row>
    <row r="318" customFormat="false" ht="15.75" hidden="true" customHeight="true" outlineLevel="0" collapsed="false">
      <c r="A318" s="7" t="s">
        <v>36</v>
      </c>
      <c r="B318" s="7"/>
      <c r="C318" s="7"/>
      <c r="D318" s="22" t="n">
        <v>22400</v>
      </c>
      <c r="E318" s="9" t="n">
        <f aca="false">F318+G318</f>
        <v>0</v>
      </c>
      <c r="F318" s="9"/>
      <c r="G318" s="9"/>
      <c r="H318" s="9" t="n">
        <f aca="false">I318+J318</f>
        <v>0</v>
      </c>
      <c r="I318" s="9"/>
      <c r="J318" s="9"/>
      <c r="K318" s="9" t="n">
        <f aca="false">L318+M318</f>
        <v>0</v>
      </c>
      <c r="L318" s="9"/>
      <c r="M318" s="9"/>
    </row>
    <row r="319" customFormat="false" ht="15.75" hidden="true" customHeight="true" outlineLevel="0" collapsed="false">
      <c r="A319" s="19" t="s">
        <v>37</v>
      </c>
      <c r="B319" s="19"/>
      <c r="C319" s="19"/>
      <c r="D319" s="23" t="n">
        <v>225</v>
      </c>
      <c r="E319" s="21" t="n">
        <f aca="false">F319+G319</f>
        <v>0</v>
      </c>
      <c r="F319" s="21" t="n">
        <f aca="false">SUM(F320:F325)</f>
        <v>0</v>
      </c>
      <c r="G319" s="21" t="n">
        <f aca="false">SUM(G320:G325)</f>
        <v>0</v>
      </c>
      <c r="H319" s="21" t="n">
        <f aca="false">I319+J319</f>
        <v>0</v>
      </c>
      <c r="I319" s="21" t="n">
        <f aca="false">SUM(I320:I325)</f>
        <v>0</v>
      </c>
      <c r="J319" s="21" t="n">
        <f aca="false">SUM(J320:J325)</f>
        <v>0</v>
      </c>
      <c r="K319" s="21" t="n">
        <f aca="false">L319+M319</f>
        <v>0</v>
      </c>
      <c r="L319" s="21" t="n">
        <f aca="false">SUM(L320:L325)</f>
        <v>0</v>
      </c>
      <c r="M319" s="21" t="n">
        <f aca="false">SUM(M320:M325)</f>
        <v>0</v>
      </c>
    </row>
    <row r="320" customFormat="false" ht="34.5" hidden="true" customHeight="true" outlineLevel="0" collapsed="false">
      <c r="A320" s="7" t="s">
        <v>38</v>
      </c>
      <c r="B320" s="7"/>
      <c r="C320" s="7"/>
      <c r="D320" s="22" t="n">
        <v>22501</v>
      </c>
      <c r="E320" s="9" t="n">
        <f aca="false">F320+G320</f>
        <v>0</v>
      </c>
      <c r="F320" s="9"/>
      <c r="G320" s="9"/>
      <c r="H320" s="9" t="n">
        <f aca="false">I320+J320</f>
        <v>0</v>
      </c>
      <c r="I320" s="9"/>
      <c r="J320" s="9"/>
      <c r="K320" s="9" t="n">
        <f aca="false">L320+M320</f>
        <v>0</v>
      </c>
      <c r="L320" s="9"/>
      <c r="M320" s="9"/>
    </row>
    <row r="321" customFormat="false" ht="47.25" hidden="true" customHeight="true" outlineLevel="0" collapsed="false">
      <c r="A321" s="7" t="s">
        <v>39</v>
      </c>
      <c r="B321" s="7"/>
      <c r="C321" s="7"/>
      <c r="D321" s="22" t="n">
        <v>22502</v>
      </c>
      <c r="E321" s="9" t="n">
        <f aca="false">F321+G321</f>
        <v>0</v>
      </c>
      <c r="F321" s="9"/>
      <c r="G321" s="9"/>
      <c r="H321" s="9" t="n">
        <f aca="false">I321+J321</f>
        <v>0</v>
      </c>
      <c r="I321" s="9"/>
      <c r="J321" s="9"/>
      <c r="K321" s="9" t="n">
        <f aca="false">L321+M321</f>
        <v>0</v>
      </c>
      <c r="L321" s="9"/>
      <c r="M321" s="9"/>
    </row>
    <row r="322" customFormat="false" ht="33.75" hidden="true" customHeight="true" outlineLevel="0" collapsed="false">
      <c r="A322" s="7" t="s">
        <v>40</v>
      </c>
      <c r="B322" s="7"/>
      <c r="C322" s="7"/>
      <c r="D322" s="22" t="n">
        <v>22503</v>
      </c>
      <c r="E322" s="9" t="n">
        <f aca="false">F322+G322</f>
        <v>0</v>
      </c>
      <c r="F322" s="9"/>
      <c r="G322" s="9"/>
      <c r="H322" s="9" t="n">
        <f aca="false">I322+J322</f>
        <v>0</v>
      </c>
      <c r="I322" s="9"/>
      <c r="J322" s="9"/>
      <c r="K322" s="9" t="n">
        <f aca="false">L322+M322</f>
        <v>0</v>
      </c>
      <c r="L322" s="9"/>
      <c r="M322" s="9"/>
    </row>
    <row r="323" customFormat="false" ht="33.75" hidden="true" customHeight="true" outlineLevel="0" collapsed="false">
      <c r="A323" s="7" t="s">
        <v>41</v>
      </c>
      <c r="B323" s="7"/>
      <c r="C323" s="7"/>
      <c r="D323" s="22" t="n">
        <v>22504</v>
      </c>
      <c r="E323" s="9" t="n">
        <f aca="false">F323+G323</f>
        <v>0</v>
      </c>
      <c r="F323" s="9"/>
      <c r="G323" s="9"/>
      <c r="H323" s="9" t="n">
        <f aca="false">I323+J323</f>
        <v>0</v>
      </c>
      <c r="I323" s="9"/>
      <c r="J323" s="9"/>
      <c r="K323" s="9" t="n">
        <f aca="false">L323+M323</f>
        <v>0</v>
      </c>
      <c r="L323" s="9"/>
      <c r="M323" s="9"/>
    </row>
    <row r="324" customFormat="false" ht="45" hidden="true" customHeight="true" outlineLevel="0" collapsed="false">
      <c r="A324" s="7" t="s">
        <v>42</v>
      </c>
      <c r="B324" s="7"/>
      <c r="C324" s="7"/>
      <c r="D324" s="22" t="n">
        <v>22505</v>
      </c>
      <c r="E324" s="9" t="n">
        <f aca="false">F324+G324</f>
        <v>0</v>
      </c>
      <c r="F324" s="9"/>
      <c r="G324" s="9"/>
      <c r="H324" s="9" t="n">
        <f aca="false">I324+J324</f>
        <v>0</v>
      </c>
      <c r="I324" s="9"/>
      <c r="J324" s="9"/>
      <c r="K324" s="9" t="n">
        <f aca="false">L324+M324</f>
        <v>0</v>
      </c>
      <c r="L324" s="9"/>
      <c r="M324" s="9"/>
    </row>
    <row r="325" customFormat="false" ht="15.75" hidden="true" customHeight="true" outlineLevel="0" collapsed="false">
      <c r="A325" s="7" t="s">
        <v>43</v>
      </c>
      <c r="B325" s="7"/>
      <c r="C325" s="7"/>
      <c r="D325" s="22" t="n">
        <v>22599</v>
      </c>
      <c r="E325" s="9" t="n">
        <f aca="false">F325+G325</f>
        <v>0</v>
      </c>
      <c r="F325" s="9"/>
      <c r="G325" s="9"/>
      <c r="H325" s="9" t="n">
        <f aca="false">I325+J325</f>
        <v>0</v>
      </c>
      <c r="I325" s="9"/>
      <c r="J325" s="9"/>
      <c r="K325" s="9" t="n">
        <f aca="false">L325+M325</f>
        <v>0</v>
      </c>
      <c r="L325" s="9"/>
      <c r="M325" s="9"/>
    </row>
    <row r="326" customFormat="false" ht="15.75" hidden="true" customHeight="true" outlineLevel="0" collapsed="false">
      <c r="A326" s="19" t="s">
        <v>44</v>
      </c>
      <c r="B326" s="19"/>
      <c r="C326" s="19"/>
      <c r="D326" s="23" t="n">
        <v>226</v>
      </c>
      <c r="E326" s="21" t="n">
        <f aca="false">F326+G326</f>
        <v>0</v>
      </c>
      <c r="F326" s="21" t="n">
        <f aca="false">SUM(F327:F333)</f>
        <v>0</v>
      </c>
      <c r="G326" s="21" t="n">
        <f aca="false">SUM(G327:G333)</f>
        <v>0</v>
      </c>
      <c r="H326" s="21" t="n">
        <f aca="false">I326+J326</f>
        <v>0</v>
      </c>
      <c r="I326" s="21" t="n">
        <f aca="false">SUM(I327:I333)</f>
        <v>0</v>
      </c>
      <c r="J326" s="21" t="n">
        <f aca="false">SUM(J327:J333)</f>
        <v>0</v>
      </c>
      <c r="K326" s="21" t="n">
        <f aca="false">L326+M326</f>
        <v>0</v>
      </c>
      <c r="L326" s="21" t="n">
        <f aca="false">SUM(L327:L333)</f>
        <v>0</v>
      </c>
      <c r="M326" s="21" t="n">
        <f aca="false">SUM(M327:M333)</f>
        <v>0</v>
      </c>
    </row>
    <row r="327" customFormat="false" ht="32.25" hidden="true" customHeight="true" outlineLevel="0" collapsed="false">
      <c r="A327" s="7" t="s">
        <v>45</v>
      </c>
      <c r="B327" s="7"/>
      <c r="C327" s="7"/>
      <c r="D327" s="22" t="n">
        <v>22601</v>
      </c>
      <c r="E327" s="9" t="n">
        <f aca="false">F327+G327</f>
        <v>0</v>
      </c>
      <c r="F327" s="9"/>
      <c r="G327" s="9"/>
      <c r="H327" s="9" t="n">
        <f aca="false">I327+J327</f>
        <v>0</v>
      </c>
      <c r="I327" s="9"/>
      <c r="J327" s="9"/>
      <c r="K327" s="9" t="n">
        <f aca="false">L327+M327</f>
        <v>0</v>
      </c>
      <c r="L327" s="9"/>
      <c r="M327" s="9"/>
    </row>
    <row r="328" customFormat="false" ht="15.75" hidden="true" customHeight="true" outlineLevel="0" collapsed="false">
      <c r="A328" s="7" t="s">
        <v>46</v>
      </c>
      <c r="B328" s="7"/>
      <c r="C328" s="7"/>
      <c r="D328" s="22" t="n">
        <v>22602</v>
      </c>
      <c r="E328" s="9" t="n">
        <f aca="false">F328+G328</f>
        <v>0</v>
      </c>
      <c r="F328" s="9"/>
      <c r="G328" s="9"/>
      <c r="H328" s="9" t="n">
        <f aca="false">I328+J328</f>
        <v>0</v>
      </c>
      <c r="I328" s="9"/>
      <c r="J328" s="9"/>
      <c r="K328" s="9" t="n">
        <f aca="false">L328+M328</f>
        <v>0</v>
      </c>
      <c r="L328" s="9"/>
      <c r="M328" s="9"/>
    </row>
    <row r="329" customFormat="false" ht="15.75" hidden="true" customHeight="true" outlineLevel="0" collapsed="false">
      <c r="A329" s="7" t="s">
        <v>47</v>
      </c>
      <c r="B329" s="7"/>
      <c r="C329" s="7"/>
      <c r="D329" s="28" t="n">
        <v>22603</v>
      </c>
      <c r="E329" s="9" t="n">
        <f aca="false">F329+G329</f>
        <v>0</v>
      </c>
      <c r="F329" s="9"/>
      <c r="G329" s="9"/>
      <c r="H329" s="9" t="n">
        <f aca="false">I329+J329</f>
        <v>0</v>
      </c>
      <c r="I329" s="9"/>
      <c r="J329" s="9"/>
      <c r="K329" s="9" t="n">
        <f aca="false">L329+M329</f>
        <v>0</v>
      </c>
      <c r="L329" s="9"/>
      <c r="M329" s="9"/>
    </row>
    <row r="330" customFormat="false" ht="15.75" hidden="true" customHeight="true" outlineLevel="0" collapsed="false">
      <c r="A330" s="7" t="s">
        <v>26</v>
      </c>
      <c r="B330" s="7"/>
      <c r="C330" s="7"/>
      <c r="D330" s="29" t="n">
        <v>22604</v>
      </c>
      <c r="E330" s="9" t="n">
        <f aca="false">F330+G330</f>
        <v>0</v>
      </c>
      <c r="F330" s="9"/>
      <c r="G330" s="9"/>
      <c r="H330" s="9" t="n">
        <f aca="false">I330+J330</f>
        <v>0</v>
      </c>
      <c r="I330" s="9"/>
      <c r="J330" s="9"/>
      <c r="K330" s="9" t="n">
        <f aca="false">L330+M330</f>
        <v>0</v>
      </c>
      <c r="L330" s="9"/>
      <c r="M330" s="9"/>
    </row>
    <row r="331" customFormat="false" ht="15.75" hidden="true" customHeight="true" outlineLevel="0" collapsed="false">
      <c r="A331" s="7" t="s">
        <v>48</v>
      </c>
      <c r="B331" s="7"/>
      <c r="C331" s="7"/>
      <c r="D331" s="29" t="n">
        <v>22605</v>
      </c>
      <c r="E331" s="9" t="n">
        <f aca="false">F331+G331</f>
        <v>0</v>
      </c>
      <c r="F331" s="9"/>
      <c r="G331" s="9"/>
      <c r="H331" s="9" t="n">
        <f aca="false">I331+J331</f>
        <v>0</v>
      </c>
      <c r="I331" s="9"/>
      <c r="J331" s="9"/>
      <c r="K331" s="9" t="n">
        <f aca="false">L331+M331</f>
        <v>0</v>
      </c>
      <c r="L331" s="9"/>
      <c r="M331" s="9"/>
    </row>
    <row r="332" customFormat="false" ht="34.5" hidden="true" customHeight="true" outlineLevel="0" collapsed="false">
      <c r="A332" s="13" t="s">
        <v>49</v>
      </c>
      <c r="B332" s="13"/>
      <c r="C332" s="13"/>
      <c r="D332" s="29" t="n">
        <v>22606</v>
      </c>
      <c r="E332" s="9" t="n">
        <f aca="false">F332+G332</f>
        <v>0</v>
      </c>
      <c r="F332" s="9"/>
      <c r="G332" s="9"/>
      <c r="H332" s="9" t="n">
        <f aca="false">I332+J332</f>
        <v>0</v>
      </c>
      <c r="I332" s="9"/>
      <c r="J332" s="9"/>
      <c r="K332" s="9" t="n">
        <f aca="false">L332+M332</f>
        <v>0</v>
      </c>
      <c r="L332" s="9"/>
      <c r="M332" s="9"/>
    </row>
    <row r="333" customFormat="false" ht="15.75" hidden="true" customHeight="true" outlineLevel="0" collapsed="false">
      <c r="A333" s="7" t="s">
        <v>50</v>
      </c>
      <c r="B333" s="7"/>
      <c r="C333" s="7"/>
      <c r="D333" s="29" t="n">
        <v>22699</v>
      </c>
      <c r="E333" s="9" t="n">
        <f aca="false">F333+G333</f>
        <v>0</v>
      </c>
      <c r="F333" s="9"/>
      <c r="G333" s="9"/>
      <c r="H333" s="9" t="n">
        <f aca="false">I333+J333</f>
        <v>0</v>
      </c>
      <c r="I333" s="9"/>
      <c r="J333" s="9"/>
      <c r="K333" s="9" t="n">
        <f aca="false">L333+M333</f>
        <v>0</v>
      </c>
      <c r="L333" s="9"/>
      <c r="M333" s="9"/>
    </row>
    <row r="334" customFormat="false" ht="15.75" hidden="true" customHeight="true" outlineLevel="0" collapsed="false">
      <c r="A334" s="26" t="s">
        <v>51</v>
      </c>
      <c r="B334" s="26"/>
      <c r="C334" s="26"/>
      <c r="D334" s="30" t="n">
        <v>262</v>
      </c>
      <c r="E334" s="21" t="n">
        <f aca="false">F334+G334</f>
        <v>0</v>
      </c>
      <c r="F334" s="21" t="n">
        <f aca="false">F335</f>
        <v>0</v>
      </c>
      <c r="G334" s="21" t="n">
        <f aca="false">G335</f>
        <v>0</v>
      </c>
      <c r="H334" s="21" t="n">
        <f aca="false">I334+J334</f>
        <v>0</v>
      </c>
      <c r="I334" s="21" t="n">
        <f aca="false">I335</f>
        <v>0</v>
      </c>
      <c r="J334" s="21" t="n">
        <f aca="false">J335</f>
        <v>0</v>
      </c>
      <c r="K334" s="21" t="n">
        <f aca="false">L334+M334</f>
        <v>0</v>
      </c>
      <c r="L334" s="21" t="n">
        <f aca="false">L335</f>
        <v>0</v>
      </c>
      <c r="M334" s="21" t="n">
        <f aca="false">M335</f>
        <v>0</v>
      </c>
    </row>
    <row r="335" customFormat="false" ht="15.75" hidden="true" customHeight="true" outlineLevel="0" collapsed="false">
      <c r="A335" s="7" t="s">
        <v>51</v>
      </c>
      <c r="B335" s="7"/>
      <c r="C335" s="7"/>
      <c r="D335" s="29" t="n">
        <v>26200</v>
      </c>
      <c r="E335" s="9" t="n">
        <f aca="false">F335+G335</f>
        <v>0</v>
      </c>
      <c r="F335" s="9"/>
      <c r="G335" s="9"/>
      <c r="H335" s="9" t="n">
        <f aca="false">I335+J335</f>
        <v>0</v>
      </c>
      <c r="I335" s="9"/>
      <c r="J335" s="9"/>
      <c r="K335" s="9" t="n">
        <f aca="false">L335+M335</f>
        <v>0</v>
      </c>
      <c r="L335" s="9"/>
      <c r="M335" s="9"/>
    </row>
    <row r="336" customFormat="false" ht="15.75" hidden="true" customHeight="true" outlineLevel="0" collapsed="false">
      <c r="A336" s="19" t="s">
        <v>52</v>
      </c>
      <c r="B336" s="19"/>
      <c r="C336" s="19"/>
      <c r="D336" s="30" t="n">
        <v>290</v>
      </c>
      <c r="E336" s="21" t="n">
        <f aca="false">F336+G336</f>
        <v>0</v>
      </c>
      <c r="F336" s="21" t="n">
        <f aca="false">SUM(F337:F341)</f>
        <v>0</v>
      </c>
      <c r="G336" s="21" t="n">
        <f aca="false">SUM(G337:G341)</f>
        <v>0</v>
      </c>
      <c r="H336" s="21" t="n">
        <f aca="false">I336+J336</f>
        <v>0</v>
      </c>
      <c r="I336" s="21" t="n">
        <f aca="false">SUM(I337:I341)</f>
        <v>0</v>
      </c>
      <c r="J336" s="21" t="n">
        <f aca="false">SUM(J337:J341)</f>
        <v>0</v>
      </c>
      <c r="K336" s="21" t="n">
        <f aca="false">L336+M336</f>
        <v>0</v>
      </c>
      <c r="L336" s="21" t="n">
        <f aca="false">SUM(L337:L341)</f>
        <v>0</v>
      </c>
      <c r="M336" s="21" t="n">
        <f aca="false">SUM(M337:M341)</f>
        <v>0</v>
      </c>
    </row>
    <row r="337" customFormat="false" ht="15.75" hidden="true" customHeight="true" outlineLevel="0" collapsed="false">
      <c r="A337" s="7" t="s">
        <v>53</v>
      </c>
      <c r="B337" s="7"/>
      <c r="C337" s="7"/>
      <c r="D337" s="29" t="s">
        <v>54</v>
      </c>
      <c r="E337" s="9" t="n">
        <f aca="false">F337+G337</f>
        <v>0</v>
      </c>
      <c r="F337" s="9"/>
      <c r="G337" s="9"/>
      <c r="H337" s="9" t="n">
        <f aca="false">I337+J337</f>
        <v>0</v>
      </c>
      <c r="I337" s="9"/>
      <c r="J337" s="9"/>
      <c r="K337" s="9" t="n">
        <f aca="false">L337+M337</f>
        <v>0</v>
      </c>
      <c r="L337" s="9"/>
      <c r="M337" s="9"/>
    </row>
    <row r="338" customFormat="false" ht="15.75" hidden="true" customHeight="true" outlineLevel="0" collapsed="false">
      <c r="A338" s="7" t="s">
        <v>53</v>
      </c>
      <c r="B338" s="7"/>
      <c r="C338" s="7"/>
      <c r="D338" s="29" t="s">
        <v>55</v>
      </c>
      <c r="E338" s="9" t="n">
        <f aca="false">F338+G338</f>
        <v>0</v>
      </c>
      <c r="F338" s="9"/>
      <c r="G338" s="9"/>
      <c r="H338" s="9" t="n">
        <f aca="false">I338+J338</f>
        <v>0</v>
      </c>
      <c r="I338" s="9"/>
      <c r="J338" s="9"/>
      <c r="K338" s="9" t="n">
        <f aca="false">L338+M338</f>
        <v>0</v>
      </c>
      <c r="L338" s="9"/>
      <c r="M338" s="9"/>
    </row>
    <row r="339" customFormat="false" ht="15.75" hidden="true" customHeight="true" outlineLevel="0" collapsed="false">
      <c r="A339" s="7" t="s">
        <v>56</v>
      </c>
      <c r="B339" s="7"/>
      <c r="C339" s="7"/>
      <c r="D339" s="22" t="n">
        <v>29002</v>
      </c>
      <c r="E339" s="9" t="n">
        <f aca="false">F339+G339</f>
        <v>0</v>
      </c>
      <c r="F339" s="9"/>
      <c r="G339" s="9"/>
      <c r="H339" s="9" t="n">
        <f aca="false">I339+J339</f>
        <v>0</v>
      </c>
      <c r="I339" s="9"/>
      <c r="J339" s="9"/>
      <c r="K339" s="9" t="n">
        <f aca="false">L339+M339</f>
        <v>0</v>
      </c>
      <c r="L339" s="9"/>
      <c r="M339" s="9"/>
    </row>
    <row r="340" customFormat="false" ht="15.75" hidden="true" customHeight="true" outlineLevel="0" collapsed="false">
      <c r="A340" s="7" t="s">
        <v>57</v>
      </c>
      <c r="B340" s="7"/>
      <c r="C340" s="7"/>
      <c r="D340" s="22" t="n">
        <v>29003</v>
      </c>
      <c r="E340" s="9" t="n">
        <f aca="false">F340+G340</f>
        <v>0</v>
      </c>
      <c r="F340" s="9"/>
      <c r="G340" s="9"/>
      <c r="H340" s="9" t="n">
        <f aca="false">I340+J340</f>
        <v>0</v>
      </c>
      <c r="I340" s="9"/>
      <c r="J340" s="9"/>
      <c r="K340" s="9" t="n">
        <f aca="false">L340+M340</f>
        <v>0</v>
      </c>
      <c r="L340" s="9"/>
      <c r="M340" s="9"/>
    </row>
    <row r="341" customFormat="false" ht="15.75" hidden="true" customHeight="true" outlineLevel="0" collapsed="false">
      <c r="A341" s="7" t="s">
        <v>58</v>
      </c>
      <c r="B341" s="7"/>
      <c r="C341" s="7"/>
      <c r="D341" s="22" t="n">
        <v>29099</v>
      </c>
      <c r="E341" s="9" t="n">
        <f aca="false">F341+G341</f>
        <v>0</v>
      </c>
      <c r="F341" s="9"/>
      <c r="G341" s="9"/>
      <c r="H341" s="9" t="n">
        <f aca="false">I341+J341</f>
        <v>0</v>
      </c>
      <c r="I341" s="9"/>
      <c r="J341" s="9"/>
      <c r="K341" s="9" t="n">
        <f aca="false">L341+M341</f>
        <v>0</v>
      </c>
      <c r="L341" s="9"/>
      <c r="M341" s="9"/>
    </row>
    <row r="342" customFormat="false" ht="15.75" hidden="true" customHeight="true" outlineLevel="0" collapsed="false">
      <c r="A342" s="19" t="s">
        <v>59</v>
      </c>
      <c r="B342" s="19"/>
      <c r="C342" s="19"/>
      <c r="D342" s="30" t="n">
        <v>310</v>
      </c>
      <c r="E342" s="21" t="n">
        <f aca="false">F342+G342</f>
        <v>0</v>
      </c>
      <c r="F342" s="21" t="n">
        <f aca="false">SUM(F343:F348)</f>
        <v>0</v>
      </c>
      <c r="G342" s="21" t="n">
        <f aca="false">SUM(G343:G348)</f>
        <v>0</v>
      </c>
      <c r="H342" s="21" t="n">
        <f aca="false">I342+J342</f>
        <v>0</v>
      </c>
      <c r="I342" s="21" t="n">
        <f aca="false">SUM(I343:I348)</f>
        <v>0</v>
      </c>
      <c r="J342" s="21" t="n">
        <f aca="false">SUM(J343:J348)</f>
        <v>0</v>
      </c>
      <c r="K342" s="21" t="n">
        <f aca="false">L342+M342</f>
        <v>0</v>
      </c>
      <c r="L342" s="21" t="n">
        <f aca="false">SUM(L343:L348)</f>
        <v>0</v>
      </c>
      <c r="M342" s="21" t="n">
        <f aca="false">SUM(M343:M348)</f>
        <v>0</v>
      </c>
    </row>
    <row r="343" customFormat="false" ht="15.75" hidden="true" customHeight="true" outlineLevel="0" collapsed="false">
      <c r="A343" s="7" t="s">
        <v>60</v>
      </c>
      <c r="B343" s="7"/>
      <c r="C343" s="7"/>
      <c r="D343" s="29" t="n">
        <v>31001</v>
      </c>
      <c r="E343" s="9" t="n">
        <f aca="false">F343+G343</f>
        <v>0</v>
      </c>
      <c r="F343" s="9"/>
      <c r="G343" s="9"/>
      <c r="H343" s="9" t="n">
        <f aca="false">I343+J343</f>
        <v>0</v>
      </c>
      <c r="I343" s="9"/>
      <c r="J343" s="9"/>
      <c r="K343" s="9" t="n">
        <f aca="false">L343+M343</f>
        <v>0</v>
      </c>
      <c r="L343" s="9"/>
      <c r="M343" s="9"/>
    </row>
    <row r="344" customFormat="false" ht="15.75" hidden="true" customHeight="true" outlineLevel="0" collapsed="false">
      <c r="A344" s="7" t="s">
        <v>61</v>
      </c>
      <c r="B344" s="7"/>
      <c r="C344" s="7"/>
      <c r="D344" s="22" t="n">
        <v>31002</v>
      </c>
      <c r="E344" s="9" t="n">
        <f aca="false">F344+G344</f>
        <v>0</v>
      </c>
      <c r="F344" s="9"/>
      <c r="G344" s="9"/>
      <c r="H344" s="9" t="n">
        <f aca="false">I344+J344</f>
        <v>0</v>
      </c>
      <c r="I344" s="9"/>
      <c r="J344" s="9"/>
      <c r="K344" s="9" t="n">
        <f aca="false">L344+M344</f>
        <v>0</v>
      </c>
      <c r="L344" s="9"/>
      <c r="M344" s="9"/>
    </row>
    <row r="345" customFormat="false" ht="15.75" hidden="true" customHeight="true" outlineLevel="0" collapsed="false">
      <c r="A345" s="7" t="s">
        <v>62</v>
      </c>
      <c r="B345" s="7"/>
      <c r="C345" s="7"/>
      <c r="D345" s="22" t="n">
        <v>31003</v>
      </c>
      <c r="E345" s="9" t="n">
        <f aca="false">F345+G345</f>
        <v>0</v>
      </c>
      <c r="F345" s="9"/>
      <c r="G345" s="9"/>
      <c r="H345" s="9" t="n">
        <f aca="false">I345+J345</f>
        <v>0</v>
      </c>
      <c r="I345" s="9"/>
      <c r="J345" s="9"/>
      <c r="K345" s="9" t="n">
        <f aca="false">L345+M345</f>
        <v>0</v>
      </c>
      <c r="L345" s="9"/>
      <c r="M345" s="9"/>
    </row>
    <row r="346" customFormat="false" ht="15.75" hidden="true" customHeight="true" outlineLevel="0" collapsed="false">
      <c r="A346" s="7" t="s">
        <v>63</v>
      </c>
      <c r="B346" s="7"/>
      <c r="C346" s="7"/>
      <c r="D346" s="22" t="n">
        <v>31004</v>
      </c>
      <c r="E346" s="9" t="n">
        <f aca="false">F346+G346</f>
        <v>0</v>
      </c>
      <c r="F346" s="9"/>
      <c r="G346" s="9"/>
      <c r="H346" s="9" t="n">
        <f aca="false">I346+J346</f>
        <v>0</v>
      </c>
      <c r="I346" s="9"/>
      <c r="J346" s="9"/>
      <c r="K346" s="9" t="n">
        <f aca="false">L346+M346</f>
        <v>0</v>
      </c>
      <c r="L346" s="9"/>
      <c r="M346" s="9"/>
    </row>
    <row r="347" customFormat="false" ht="15.75" hidden="true" customHeight="true" outlineLevel="0" collapsed="false">
      <c r="A347" s="7" t="s">
        <v>64</v>
      </c>
      <c r="B347" s="7"/>
      <c r="C347" s="7"/>
      <c r="D347" s="22" t="n">
        <v>31005</v>
      </c>
      <c r="E347" s="9" t="n">
        <f aca="false">F347+G347</f>
        <v>0</v>
      </c>
      <c r="F347" s="9"/>
      <c r="G347" s="9"/>
      <c r="H347" s="9" t="n">
        <f aca="false">I347+J347</f>
        <v>0</v>
      </c>
      <c r="I347" s="9"/>
      <c r="J347" s="9"/>
      <c r="K347" s="9" t="n">
        <f aca="false">L347+M347</f>
        <v>0</v>
      </c>
      <c r="L347" s="9"/>
      <c r="M347" s="9"/>
    </row>
    <row r="348" customFormat="false" ht="15.75" hidden="true" customHeight="true" outlineLevel="0" collapsed="false">
      <c r="A348" s="7" t="s">
        <v>65</v>
      </c>
      <c r="B348" s="7"/>
      <c r="C348" s="7"/>
      <c r="D348" s="22" t="n">
        <v>31099</v>
      </c>
      <c r="E348" s="9" t="n">
        <f aca="false">F348+G348</f>
        <v>0</v>
      </c>
      <c r="F348" s="9"/>
      <c r="G348" s="9"/>
      <c r="H348" s="9" t="n">
        <f aca="false">I348+J348</f>
        <v>0</v>
      </c>
      <c r="I348" s="9"/>
      <c r="J348" s="9"/>
      <c r="K348" s="9" t="n">
        <f aca="false">L348+M348</f>
        <v>0</v>
      </c>
      <c r="L348" s="9"/>
      <c r="M348" s="9"/>
    </row>
    <row r="349" customFormat="false" ht="15.75" hidden="true" customHeight="true" outlineLevel="0" collapsed="false">
      <c r="A349" s="26" t="s">
        <v>66</v>
      </c>
      <c r="B349" s="26"/>
      <c r="C349" s="26"/>
      <c r="D349" s="23" t="n">
        <v>340</v>
      </c>
      <c r="E349" s="21" t="n">
        <f aca="false">F349+G349</f>
        <v>0</v>
      </c>
      <c r="F349" s="21" t="n">
        <f aca="false">SUM(F350:F354)</f>
        <v>0</v>
      </c>
      <c r="G349" s="21" t="n">
        <f aca="false">SUM(G350:G354)</f>
        <v>0</v>
      </c>
      <c r="H349" s="21" t="n">
        <f aca="false">I349+J349</f>
        <v>0</v>
      </c>
      <c r="I349" s="21" t="n">
        <f aca="false">SUM(I350:I354)</f>
        <v>0</v>
      </c>
      <c r="J349" s="21" t="n">
        <f aca="false">SUM(J350:J354)</f>
        <v>0</v>
      </c>
      <c r="K349" s="21" t="n">
        <f aca="false">L349+M349</f>
        <v>0</v>
      </c>
      <c r="L349" s="21" t="n">
        <f aca="false">SUM(L350:L354)</f>
        <v>0</v>
      </c>
      <c r="M349" s="21" t="n">
        <f aca="false">SUM(M350:M354)</f>
        <v>0</v>
      </c>
    </row>
    <row r="350" customFormat="false" ht="15.75" hidden="true" customHeight="true" outlineLevel="0" collapsed="false">
      <c r="A350" s="7" t="s">
        <v>67</v>
      </c>
      <c r="B350" s="7"/>
      <c r="C350" s="7"/>
      <c r="D350" s="28" t="n">
        <v>34001</v>
      </c>
      <c r="E350" s="9" t="n">
        <f aca="false">F350+G350</f>
        <v>0</v>
      </c>
      <c r="F350" s="9"/>
      <c r="G350" s="9"/>
      <c r="H350" s="9" t="n">
        <f aca="false">I350+J350</f>
        <v>0</v>
      </c>
      <c r="I350" s="9"/>
      <c r="J350" s="9"/>
      <c r="K350" s="9" t="n">
        <f aca="false">L350+M350</f>
        <v>0</v>
      </c>
      <c r="L350" s="9"/>
      <c r="M350" s="9"/>
    </row>
    <row r="351" customFormat="false" ht="15.75" hidden="true" customHeight="true" outlineLevel="0" collapsed="false">
      <c r="A351" s="7" t="s">
        <v>68</v>
      </c>
      <c r="B351" s="7"/>
      <c r="C351" s="7"/>
      <c r="D351" s="29" t="n">
        <v>34002</v>
      </c>
      <c r="E351" s="9" t="n">
        <f aca="false">F351+G351</f>
        <v>0</v>
      </c>
      <c r="F351" s="9"/>
      <c r="G351" s="9"/>
      <c r="H351" s="9" t="n">
        <f aca="false">I351+J351</f>
        <v>0</v>
      </c>
      <c r="I351" s="9"/>
      <c r="J351" s="9"/>
      <c r="K351" s="9" t="n">
        <f aca="false">L351+M351</f>
        <v>0</v>
      </c>
      <c r="L351" s="9"/>
      <c r="M351" s="9"/>
    </row>
    <row r="352" customFormat="false" ht="15.75" hidden="true" customHeight="true" outlineLevel="0" collapsed="false">
      <c r="A352" s="7" t="s">
        <v>69</v>
      </c>
      <c r="B352" s="7"/>
      <c r="C352" s="7"/>
      <c r="D352" s="22" t="n">
        <v>34003</v>
      </c>
      <c r="E352" s="9" t="n">
        <f aca="false">F352+G352</f>
        <v>0</v>
      </c>
      <c r="F352" s="9"/>
      <c r="G352" s="9"/>
      <c r="H352" s="9" t="n">
        <f aca="false">I352+J352</f>
        <v>0</v>
      </c>
      <c r="I352" s="9"/>
      <c r="J352" s="9"/>
      <c r="K352" s="9" t="n">
        <f aca="false">L352+M352</f>
        <v>0</v>
      </c>
      <c r="L352" s="9"/>
      <c r="M352" s="9"/>
    </row>
    <row r="353" customFormat="false" ht="15.75" hidden="true" customHeight="true" outlineLevel="0" collapsed="false">
      <c r="A353" s="7" t="s">
        <v>70</v>
      </c>
      <c r="B353" s="7"/>
      <c r="C353" s="7"/>
      <c r="D353" s="22" t="n">
        <v>34004</v>
      </c>
      <c r="E353" s="9" t="n">
        <f aca="false">F353+G353</f>
        <v>0</v>
      </c>
      <c r="F353" s="9"/>
      <c r="G353" s="9"/>
      <c r="H353" s="9" t="n">
        <f aca="false">I353+J353</f>
        <v>0</v>
      </c>
      <c r="I353" s="9"/>
      <c r="J353" s="9"/>
      <c r="K353" s="9" t="n">
        <f aca="false">L353+M353</f>
        <v>0</v>
      </c>
      <c r="L353" s="9"/>
      <c r="M353" s="9"/>
    </row>
    <row r="354" customFormat="false" ht="15.75" hidden="true" customHeight="true" outlineLevel="0" collapsed="false">
      <c r="A354" s="7" t="s">
        <v>71</v>
      </c>
      <c r="B354" s="7"/>
      <c r="C354" s="7"/>
      <c r="D354" s="22" t="n">
        <v>34099</v>
      </c>
      <c r="E354" s="9" t="n">
        <f aca="false">F354+G354</f>
        <v>0</v>
      </c>
      <c r="F354" s="9"/>
      <c r="G354" s="9"/>
      <c r="H354" s="9" t="n">
        <f aca="false">I354+J354</f>
        <v>0</v>
      </c>
      <c r="I354" s="9"/>
      <c r="J354" s="9"/>
      <c r="K354" s="9" t="n">
        <f aca="false">L354+M354</f>
        <v>0</v>
      </c>
      <c r="L354" s="9"/>
      <c r="M354" s="9"/>
    </row>
    <row r="355" customFormat="false" ht="15.75" hidden="true" customHeight="true" outlineLevel="0" collapsed="false">
      <c r="A355" s="31" t="s">
        <v>82</v>
      </c>
      <c r="B355" s="31"/>
      <c r="C355" s="31"/>
      <c r="D355" s="32" t="n">
        <v>900</v>
      </c>
      <c r="E355" s="33" t="n">
        <f aca="false">E357+E359+E363+E365+E367+E370+E373+E375+E382+E390+E392+E398+E405</f>
        <v>0</v>
      </c>
      <c r="F355" s="33" t="n">
        <f aca="false">F357+F359+F363+F365+F367+F370+F373+F375+F382+F390+F392+F398+F405</f>
        <v>0</v>
      </c>
      <c r="G355" s="33" t="n">
        <f aca="false">G357+G359+G363+G365+G367+G370+G373+G375+G382+G390+G392+G398+G405</f>
        <v>0</v>
      </c>
      <c r="H355" s="33" t="n">
        <f aca="false">H357+H359+H363+H365+H367+H370+H373+H375+H382+H390+H392+H398+H405</f>
        <v>0</v>
      </c>
      <c r="I355" s="33" t="n">
        <f aca="false">I357+I359+I363+I365+I367+I370+I373+I375+I382+I390+I392+I398+I405</f>
        <v>0</v>
      </c>
      <c r="J355" s="33" t="n">
        <f aca="false">J357+J359+J363+J365+J367+J370+J373+J375+J382+J390+J392+J398+J405</f>
        <v>0</v>
      </c>
      <c r="K355" s="33" t="n">
        <f aca="false">K357+K359+K363+K365+K367+K370+K373+K375+K382+K390+K392+K398+K405</f>
        <v>0</v>
      </c>
      <c r="L355" s="33" t="n">
        <f aca="false">L357+L359+L363+L365+L367+L370+L373+L375+L382+L390+L392+L398+L405</f>
        <v>0</v>
      </c>
      <c r="M355" s="33" t="n">
        <f aca="false">M357+M359+M363+M365+M367+M370+M373+M375+M382+M390+M392+M398+M405</f>
        <v>0</v>
      </c>
    </row>
    <row r="356" customFormat="false" ht="15.75" hidden="true" customHeight="true" outlineLevel="0" collapsed="false">
      <c r="A356" s="10" t="s">
        <v>22</v>
      </c>
      <c r="B356" s="10"/>
      <c r="C356" s="10"/>
      <c r="D356" s="8"/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5.75" hidden="true" customHeight="true" outlineLevel="0" collapsed="false">
      <c r="A357" s="19" t="s">
        <v>23</v>
      </c>
      <c r="B357" s="19"/>
      <c r="C357" s="19"/>
      <c r="D357" s="20" t="n">
        <v>211</v>
      </c>
      <c r="E357" s="21" t="n">
        <f aca="false">F357+G357</f>
        <v>0</v>
      </c>
      <c r="F357" s="21" t="n">
        <f aca="false">F358</f>
        <v>0</v>
      </c>
      <c r="G357" s="21" t="n">
        <f aca="false">G358</f>
        <v>0</v>
      </c>
      <c r="H357" s="21" t="n">
        <f aca="false">I357+J357</f>
        <v>0</v>
      </c>
      <c r="I357" s="21" t="n">
        <f aca="false">I358</f>
        <v>0</v>
      </c>
      <c r="J357" s="21" t="n">
        <f aca="false">J358</f>
        <v>0</v>
      </c>
      <c r="K357" s="21" t="n">
        <f aca="false">L357+M357</f>
        <v>0</v>
      </c>
      <c r="L357" s="21" t="n">
        <f aca="false">L358</f>
        <v>0</v>
      </c>
      <c r="M357" s="21" t="n">
        <f aca="false">M358</f>
        <v>0</v>
      </c>
    </row>
    <row r="358" customFormat="false" ht="30" hidden="true" customHeight="true" outlineLevel="0" collapsed="false">
      <c r="A358" s="7" t="s">
        <v>24</v>
      </c>
      <c r="B358" s="7"/>
      <c r="C358" s="7"/>
      <c r="D358" s="22" t="n">
        <v>21101</v>
      </c>
      <c r="E358" s="9" t="n">
        <f aca="false">F358+G358</f>
        <v>0</v>
      </c>
      <c r="F358" s="9"/>
      <c r="G358" s="9"/>
      <c r="H358" s="9" t="n">
        <f aca="false">I358+J358</f>
        <v>0</v>
      </c>
      <c r="I358" s="9"/>
      <c r="J358" s="9"/>
      <c r="K358" s="9" t="n">
        <f aca="false">L358+M358</f>
        <v>0</v>
      </c>
      <c r="L358" s="9"/>
      <c r="M358" s="9"/>
    </row>
    <row r="359" customFormat="false" ht="15.75" hidden="true" customHeight="true" outlineLevel="0" collapsed="false">
      <c r="A359" s="19" t="s">
        <v>25</v>
      </c>
      <c r="B359" s="19"/>
      <c r="C359" s="19"/>
      <c r="D359" s="23" t="n">
        <v>212</v>
      </c>
      <c r="E359" s="21" t="n">
        <f aca="false">F359+G359</f>
        <v>0</v>
      </c>
      <c r="F359" s="21" t="n">
        <f aca="false">F360+F361+F362</f>
        <v>0</v>
      </c>
      <c r="G359" s="21" t="n">
        <f aca="false">G360+G361+G362</f>
        <v>0</v>
      </c>
      <c r="H359" s="21" t="n">
        <f aca="false">I359+J359</f>
        <v>0</v>
      </c>
      <c r="I359" s="21" t="n">
        <f aca="false">I360+I361+I362</f>
        <v>0</v>
      </c>
      <c r="J359" s="21" t="n">
        <f aca="false">J360+J361+J362</f>
        <v>0</v>
      </c>
      <c r="K359" s="21" t="n">
        <f aca="false">L359+M359</f>
        <v>0</v>
      </c>
      <c r="L359" s="21" t="n">
        <f aca="false">L360+L361+L362</f>
        <v>0</v>
      </c>
      <c r="M359" s="21" t="n">
        <f aca="false">M360+M361+M362</f>
        <v>0</v>
      </c>
    </row>
    <row r="360" customFormat="false" ht="15.75" hidden="true" customHeight="false" outlineLevel="0" collapsed="false">
      <c r="A360" s="25" t="s">
        <v>26</v>
      </c>
      <c r="B360" s="25"/>
      <c r="C360" s="25"/>
      <c r="D360" s="22" t="n">
        <v>21201</v>
      </c>
      <c r="E360" s="9" t="n">
        <f aca="false">F360+G360</f>
        <v>0</v>
      </c>
      <c r="F360" s="9"/>
      <c r="G360" s="9"/>
      <c r="H360" s="9" t="n">
        <f aca="false">I360+J360</f>
        <v>0</v>
      </c>
      <c r="I360" s="9"/>
      <c r="J360" s="9"/>
      <c r="K360" s="9" t="n">
        <f aca="false">L360+M360</f>
        <v>0</v>
      </c>
      <c r="L360" s="9"/>
      <c r="M360" s="9"/>
    </row>
    <row r="361" customFormat="false" ht="15.75" hidden="true" customHeight="true" outlineLevel="0" collapsed="false">
      <c r="A361" s="7" t="s">
        <v>27</v>
      </c>
      <c r="B361" s="7"/>
      <c r="C361" s="7"/>
      <c r="D361" s="22" t="n">
        <v>21202</v>
      </c>
      <c r="E361" s="9" t="n">
        <f aca="false">F361+G361</f>
        <v>0</v>
      </c>
      <c r="F361" s="9"/>
      <c r="G361" s="9"/>
      <c r="H361" s="9" t="n">
        <f aca="false">I361+J361</f>
        <v>0</v>
      </c>
      <c r="I361" s="9"/>
      <c r="J361" s="9"/>
      <c r="K361" s="9" t="n">
        <f aca="false">L361+M361</f>
        <v>0</v>
      </c>
      <c r="L361" s="9"/>
      <c r="M361" s="9"/>
    </row>
    <row r="362" customFormat="false" ht="15.75" hidden="true" customHeight="true" outlineLevel="0" collapsed="false">
      <c r="A362" s="7" t="s">
        <v>28</v>
      </c>
      <c r="B362" s="7"/>
      <c r="C362" s="7"/>
      <c r="D362" s="22" t="n">
        <v>21299</v>
      </c>
      <c r="E362" s="9" t="n">
        <f aca="false">F362+G362</f>
        <v>0</v>
      </c>
      <c r="F362" s="9"/>
      <c r="G362" s="9"/>
      <c r="H362" s="9" t="n">
        <f aca="false">I362+J362</f>
        <v>0</v>
      </c>
      <c r="I362" s="9"/>
      <c r="J362" s="9"/>
      <c r="K362" s="9" t="n">
        <f aca="false">L362+M362</f>
        <v>0</v>
      </c>
      <c r="L362" s="9"/>
      <c r="M362" s="9"/>
    </row>
    <row r="363" customFormat="false" ht="15.75" hidden="true" customHeight="true" outlineLevel="0" collapsed="false">
      <c r="A363" s="26" t="s">
        <v>29</v>
      </c>
      <c r="B363" s="26"/>
      <c r="C363" s="26"/>
      <c r="D363" s="23" t="n">
        <v>213</v>
      </c>
      <c r="E363" s="21" t="n">
        <f aca="false">F363+G363</f>
        <v>0</v>
      </c>
      <c r="F363" s="21" t="n">
        <f aca="false">F364</f>
        <v>0</v>
      </c>
      <c r="G363" s="21" t="n">
        <f aca="false">G364</f>
        <v>0</v>
      </c>
      <c r="H363" s="21" t="n">
        <f aca="false">I363+J363</f>
        <v>0</v>
      </c>
      <c r="I363" s="21" t="n">
        <f aca="false">I364</f>
        <v>0</v>
      </c>
      <c r="J363" s="21" t="n">
        <f aca="false">J364</f>
        <v>0</v>
      </c>
      <c r="K363" s="21" t="n">
        <f aca="false">L363+M363</f>
        <v>0</v>
      </c>
      <c r="L363" s="21" t="n">
        <f aca="false">L364</f>
        <v>0</v>
      </c>
      <c r="M363" s="21" t="n">
        <f aca="false">M364</f>
        <v>0</v>
      </c>
    </row>
    <row r="364" customFormat="false" ht="15.75" hidden="true" customHeight="true" outlineLevel="0" collapsed="false">
      <c r="A364" s="7" t="s">
        <v>29</v>
      </c>
      <c r="B364" s="7"/>
      <c r="C364" s="7"/>
      <c r="D364" s="22" t="n">
        <v>21300</v>
      </c>
      <c r="E364" s="9" t="n">
        <f aca="false">F364+G364</f>
        <v>0</v>
      </c>
      <c r="F364" s="9"/>
      <c r="G364" s="9"/>
      <c r="H364" s="9" t="n">
        <f aca="false">I364+J364</f>
        <v>0</v>
      </c>
      <c r="I364" s="9"/>
      <c r="J364" s="9"/>
      <c r="K364" s="9" t="n">
        <f aca="false">L364+M364</f>
        <v>0</v>
      </c>
      <c r="L364" s="9"/>
      <c r="M364" s="9"/>
    </row>
    <row r="365" customFormat="false" ht="15.75" hidden="true" customHeight="true" outlineLevel="0" collapsed="false">
      <c r="A365" s="26" t="s">
        <v>30</v>
      </c>
      <c r="B365" s="26"/>
      <c r="C365" s="26"/>
      <c r="D365" s="23" t="n">
        <v>221</v>
      </c>
      <c r="E365" s="21" t="n">
        <f aca="false">F365+G365</f>
        <v>0</v>
      </c>
      <c r="F365" s="21" t="n">
        <f aca="false">F366</f>
        <v>0</v>
      </c>
      <c r="G365" s="21" t="n">
        <f aca="false">G366</f>
        <v>0</v>
      </c>
      <c r="H365" s="21" t="n">
        <f aca="false">I365+J365</f>
        <v>0</v>
      </c>
      <c r="I365" s="21" t="n">
        <f aca="false">I366</f>
        <v>0</v>
      </c>
      <c r="J365" s="21" t="n">
        <f aca="false">J366</f>
        <v>0</v>
      </c>
      <c r="K365" s="21" t="n">
        <f aca="false">L365+M365</f>
        <v>0</v>
      </c>
      <c r="L365" s="21" t="n">
        <f aca="false">L366</f>
        <v>0</v>
      </c>
      <c r="M365" s="21" t="n">
        <f aca="false">M366</f>
        <v>0</v>
      </c>
    </row>
    <row r="366" customFormat="false" ht="15.75" hidden="true" customHeight="true" outlineLevel="0" collapsed="false">
      <c r="A366" s="7" t="s">
        <v>30</v>
      </c>
      <c r="B366" s="7"/>
      <c r="C366" s="7"/>
      <c r="D366" s="22" t="n">
        <v>22100</v>
      </c>
      <c r="E366" s="9" t="n">
        <f aca="false">F366+G366</f>
        <v>0</v>
      </c>
      <c r="F366" s="9"/>
      <c r="G366" s="9"/>
      <c r="H366" s="9" t="n">
        <f aca="false">I366+J366</f>
        <v>0</v>
      </c>
      <c r="I366" s="9"/>
      <c r="J366" s="9"/>
      <c r="K366" s="9" t="n">
        <f aca="false">L366+M366</f>
        <v>0</v>
      </c>
      <c r="L366" s="9"/>
      <c r="M366" s="9"/>
    </row>
    <row r="367" customFormat="false" ht="15.75" hidden="true" customHeight="true" outlineLevel="0" collapsed="false">
      <c r="A367" s="19" t="s">
        <v>31</v>
      </c>
      <c r="B367" s="19"/>
      <c r="C367" s="19"/>
      <c r="D367" s="23" t="n">
        <v>222</v>
      </c>
      <c r="E367" s="21" t="n">
        <f aca="false">F367+G367</f>
        <v>0</v>
      </c>
      <c r="F367" s="21" t="n">
        <f aca="false">F368+F369</f>
        <v>0</v>
      </c>
      <c r="G367" s="21" t="n">
        <f aca="false">G368+G369</f>
        <v>0</v>
      </c>
      <c r="H367" s="21" t="n">
        <f aca="false">I367+J367</f>
        <v>0</v>
      </c>
      <c r="I367" s="21" t="n">
        <f aca="false">I368+I369</f>
        <v>0</v>
      </c>
      <c r="J367" s="21" t="n">
        <f aca="false">J368+J369</f>
        <v>0</v>
      </c>
      <c r="K367" s="21" t="n">
        <f aca="false">L367+M367</f>
        <v>0</v>
      </c>
      <c r="L367" s="21" t="n">
        <f aca="false">L368+L369</f>
        <v>0</v>
      </c>
      <c r="M367" s="21" t="n">
        <f aca="false">M368+M369</f>
        <v>0</v>
      </c>
    </row>
    <row r="368" customFormat="false" ht="15.75" hidden="true" customHeight="true" outlineLevel="0" collapsed="false">
      <c r="A368" s="7" t="s">
        <v>26</v>
      </c>
      <c r="B368" s="7"/>
      <c r="C368" s="7"/>
      <c r="D368" s="22" t="n">
        <v>22201</v>
      </c>
      <c r="E368" s="9" t="n">
        <f aca="false">F368+G368</f>
        <v>0</v>
      </c>
      <c r="F368" s="9"/>
      <c r="G368" s="9"/>
      <c r="H368" s="9" t="n">
        <f aca="false">I368+J368</f>
        <v>0</v>
      </c>
      <c r="I368" s="9"/>
      <c r="J368" s="9"/>
      <c r="K368" s="9" t="n">
        <f aca="false">L368+M368</f>
        <v>0</v>
      </c>
      <c r="L368" s="9"/>
      <c r="M368" s="9"/>
    </row>
    <row r="369" customFormat="false" ht="15.75" hidden="true" customHeight="true" outlineLevel="0" collapsed="false">
      <c r="A369" s="7" t="s">
        <v>32</v>
      </c>
      <c r="B369" s="7"/>
      <c r="C369" s="7"/>
      <c r="D369" s="22" t="n">
        <v>22299</v>
      </c>
      <c r="E369" s="9" t="n">
        <f aca="false">F369+G369</f>
        <v>0</v>
      </c>
      <c r="F369" s="9"/>
      <c r="G369" s="9"/>
      <c r="H369" s="9" t="n">
        <f aca="false">I369+J369</f>
        <v>0</v>
      </c>
      <c r="I369" s="9"/>
      <c r="J369" s="9"/>
      <c r="K369" s="9" t="n">
        <f aca="false">L369+M369</f>
        <v>0</v>
      </c>
      <c r="L369" s="9"/>
      <c r="M369" s="9"/>
    </row>
    <row r="370" customFormat="false" ht="15.75" hidden="true" customHeight="true" outlineLevel="0" collapsed="false">
      <c r="A370" s="19" t="s">
        <v>33</v>
      </c>
      <c r="B370" s="19"/>
      <c r="C370" s="19"/>
      <c r="D370" s="23" t="n">
        <v>223</v>
      </c>
      <c r="E370" s="21" t="n">
        <f aca="false">F370+G370</f>
        <v>0</v>
      </c>
      <c r="F370" s="21" t="n">
        <f aca="false">F371+F372</f>
        <v>0</v>
      </c>
      <c r="G370" s="21" t="n">
        <f aca="false">G371+G372</f>
        <v>0</v>
      </c>
      <c r="H370" s="21" t="n">
        <f aca="false">I370+J370</f>
        <v>0</v>
      </c>
      <c r="I370" s="21" t="n">
        <f aca="false">I371+I372</f>
        <v>0</v>
      </c>
      <c r="J370" s="21" t="n">
        <f aca="false">J371+J372</f>
        <v>0</v>
      </c>
      <c r="K370" s="21" t="n">
        <f aca="false">L370+M370</f>
        <v>0</v>
      </c>
      <c r="L370" s="21" t="n">
        <f aca="false">L371+L372</f>
        <v>0</v>
      </c>
      <c r="M370" s="21" t="n">
        <f aca="false">M371+M372</f>
        <v>0</v>
      </c>
    </row>
    <row r="371" customFormat="false" ht="15.75" hidden="true" customHeight="true" outlineLevel="0" collapsed="false">
      <c r="A371" s="13" t="s">
        <v>33</v>
      </c>
      <c r="B371" s="13"/>
      <c r="C371" s="13"/>
      <c r="D371" s="22" t="s">
        <v>34</v>
      </c>
      <c r="E371" s="9" t="n">
        <f aca="false">F371+G371</f>
        <v>0</v>
      </c>
      <c r="F371" s="9"/>
      <c r="G371" s="9"/>
      <c r="H371" s="9" t="n">
        <f aca="false">I371+J371</f>
        <v>0</v>
      </c>
      <c r="I371" s="9"/>
      <c r="J371" s="9"/>
      <c r="K371" s="9" t="n">
        <f aca="false">L371+M371</f>
        <v>0</v>
      </c>
      <c r="L371" s="9"/>
      <c r="M371" s="9"/>
    </row>
    <row r="372" customFormat="false" ht="15.75" hidden="true" customHeight="true" outlineLevel="0" collapsed="false">
      <c r="A372" s="13" t="s">
        <v>33</v>
      </c>
      <c r="B372" s="13"/>
      <c r="C372" s="13"/>
      <c r="D372" s="22" t="s">
        <v>35</v>
      </c>
      <c r="E372" s="9" t="n">
        <f aca="false">F372+G372</f>
        <v>0</v>
      </c>
      <c r="F372" s="9"/>
      <c r="G372" s="9"/>
      <c r="H372" s="9" t="n">
        <f aca="false">I372+J372</f>
        <v>0</v>
      </c>
      <c r="I372" s="9"/>
      <c r="J372" s="9"/>
      <c r="K372" s="9" t="n">
        <f aca="false">L372+M372</f>
        <v>0</v>
      </c>
      <c r="L372" s="9"/>
      <c r="M372" s="9"/>
    </row>
    <row r="373" customFormat="false" ht="15.75" hidden="true" customHeight="true" outlineLevel="0" collapsed="false">
      <c r="A373" s="26" t="s">
        <v>36</v>
      </c>
      <c r="B373" s="26"/>
      <c r="C373" s="26"/>
      <c r="D373" s="23" t="n">
        <v>224</v>
      </c>
      <c r="E373" s="21" t="n">
        <f aca="false">F373+G373</f>
        <v>0</v>
      </c>
      <c r="F373" s="21" t="n">
        <f aca="false">F374</f>
        <v>0</v>
      </c>
      <c r="G373" s="21" t="n">
        <f aca="false">G374</f>
        <v>0</v>
      </c>
      <c r="H373" s="21" t="n">
        <f aca="false">I373+J373</f>
        <v>0</v>
      </c>
      <c r="I373" s="21" t="n">
        <f aca="false">I374</f>
        <v>0</v>
      </c>
      <c r="J373" s="21" t="n">
        <f aca="false">J374</f>
        <v>0</v>
      </c>
      <c r="K373" s="21" t="n">
        <f aca="false">L373+M373</f>
        <v>0</v>
      </c>
      <c r="L373" s="21" t="n">
        <f aca="false">L374</f>
        <v>0</v>
      </c>
      <c r="M373" s="21" t="n">
        <f aca="false">M374</f>
        <v>0</v>
      </c>
    </row>
    <row r="374" customFormat="false" ht="15.75" hidden="true" customHeight="true" outlineLevel="0" collapsed="false">
      <c r="A374" s="7" t="s">
        <v>36</v>
      </c>
      <c r="B374" s="7"/>
      <c r="C374" s="7"/>
      <c r="D374" s="22" t="n">
        <v>22400</v>
      </c>
      <c r="E374" s="9" t="n">
        <f aca="false">F374+G374</f>
        <v>0</v>
      </c>
      <c r="F374" s="9"/>
      <c r="G374" s="9"/>
      <c r="H374" s="9" t="n">
        <f aca="false">I374+J374</f>
        <v>0</v>
      </c>
      <c r="I374" s="9"/>
      <c r="J374" s="9"/>
      <c r="K374" s="9" t="n">
        <f aca="false">L374+M374</f>
        <v>0</v>
      </c>
      <c r="L374" s="9"/>
      <c r="M374" s="9"/>
    </row>
    <row r="375" customFormat="false" ht="15.75" hidden="true" customHeight="true" outlineLevel="0" collapsed="false">
      <c r="A375" s="19" t="s">
        <v>37</v>
      </c>
      <c r="B375" s="19"/>
      <c r="C375" s="19"/>
      <c r="D375" s="23" t="n">
        <v>225</v>
      </c>
      <c r="E375" s="21" t="n">
        <f aca="false">F375+G375</f>
        <v>0</v>
      </c>
      <c r="F375" s="21" t="n">
        <f aca="false">SUM(F376:F381)</f>
        <v>0</v>
      </c>
      <c r="G375" s="21" t="n">
        <f aca="false">SUM(G376:G381)</f>
        <v>0</v>
      </c>
      <c r="H375" s="21" t="n">
        <f aca="false">I375+J375</f>
        <v>0</v>
      </c>
      <c r="I375" s="21" t="n">
        <f aca="false">SUM(I376:I381)</f>
        <v>0</v>
      </c>
      <c r="J375" s="21" t="n">
        <f aca="false">SUM(J376:J381)</f>
        <v>0</v>
      </c>
      <c r="K375" s="21" t="n">
        <f aca="false">L375+M375</f>
        <v>0</v>
      </c>
      <c r="L375" s="21" t="n">
        <f aca="false">SUM(L376:L381)</f>
        <v>0</v>
      </c>
      <c r="M375" s="21" t="n">
        <f aca="false">SUM(M376:M381)</f>
        <v>0</v>
      </c>
    </row>
    <row r="376" customFormat="false" ht="33.75" hidden="true" customHeight="true" outlineLevel="0" collapsed="false">
      <c r="A376" s="7" t="s">
        <v>38</v>
      </c>
      <c r="B376" s="7"/>
      <c r="C376" s="7"/>
      <c r="D376" s="22" t="n">
        <v>22501</v>
      </c>
      <c r="E376" s="9" t="n">
        <f aca="false">F376+G376</f>
        <v>0</v>
      </c>
      <c r="F376" s="9"/>
      <c r="G376" s="9"/>
      <c r="H376" s="9" t="n">
        <f aca="false">I376+J376</f>
        <v>0</v>
      </c>
      <c r="I376" s="9"/>
      <c r="J376" s="9"/>
      <c r="K376" s="9" t="n">
        <f aca="false">L376+M376</f>
        <v>0</v>
      </c>
      <c r="L376" s="9"/>
      <c r="M376" s="9"/>
    </row>
    <row r="377" customFormat="false" ht="30.75" hidden="true" customHeight="true" outlineLevel="0" collapsed="false">
      <c r="A377" s="7" t="s">
        <v>39</v>
      </c>
      <c r="B377" s="7"/>
      <c r="C377" s="7"/>
      <c r="D377" s="22" t="n">
        <v>22502</v>
      </c>
      <c r="E377" s="9" t="n">
        <f aca="false">F377+G377</f>
        <v>0</v>
      </c>
      <c r="F377" s="9"/>
      <c r="G377" s="9"/>
      <c r="H377" s="9" t="n">
        <f aca="false">I377+J377</f>
        <v>0</v>
      </c>
      <c r="I377" s="9"/>
      <c r="J377" s="9"/>
      <c r="K377" s="9" t="n">
        <f aca="false">L377+M377</f>
        <v>0</v>
      </c>
      <c r="L377" s="9"/>
      <c r="M377" s="9"/>
    </row>
    <row r="378" customFormat="false" ht="35.25" hidden="true" customHeight="true" outlineLevel="0" collapsed="false">
      <c r="A378" s="7" t="s">
        <v>40</v>
      </c>
      <c r="B378" s="7"/>
      <c r="C378" s="7"/>
      <c r="D378" s="22" t="n">
        <v>22503</v>
      </c>
      <c r="E378" s="9" t="n">
        <f aca="false">F378+G378</f>
        <v>0</v>
      </c>
      <c r="F378" s="9"/>
      <c r="G378" s="9"/>
      <c r="H378" s="9" t="n">
        <f aca="false">I378+J378</f>
        <v>0</v>
      </c>
      <c r="I378" s="9"/>
      <c r="J378" s="9"/>
      <c r="K378" s="9" t="n">
        <f aca="false">L378+M378</f>
        <v>0</v>
      </c>
      <c r="L378" s="9"/>
      <c r="M378" s="9"/>
    </row>
    <row r="379" customFormat="false" ht="31.5" hidden="true" customHeight="true" outlineLevel="0" collapsed="false">
      <c r="A379" s="7" t="s">
        <v>41</v>
      </c>
      <c r="B379" s="7"/>
      <c r="C379" s="7"/>
      <c r="D379" s="22" t="n">
        <v>22504</v>
      </c>
      <c r="E379" s="9" t="n">
        <f aca="false">F379+G379</f>
        <v>0</v>
      </c>
      <c r="F379" s="9"/>
      <c r="G379" s="9"/>
      <c r="H379" s="9" t="n">
        <f aca="false">I379+J379</f>
        <v>0</v>
      </c>
      <c r="I379" s="9"/>
      <c r="J379" s="9"/>
      <c r="K379" s="9" t="n">
        <f aca="false">L379+M379</f>
        <v>0</v>
      </c>
      <c r="L379" s="9"/>
      <c r="M379" s="9"/>
    </row>
    <row r="380" customFormat="false" ht="33.75" hidden="true" customHeight="true" outlineLevel="0" collapsed="false">
      <c r="A380" s="7" t="s">
        <v>42</v>
      </c>
      <c r="B380" s="7"/>
      <c r="C380" s="7"/>
      <c r="D380" s="22" t="n">
        <v>22505</v>
      </c>
      <c r="E380" s="9" t="n">
        <f aca="false">F380+G380</f>
        <v>0</v>
      </c>
      <c r="F380" s="9"/>
      <c r="G380" s="9"/>
      <c r="H380" s="9" t="n">
        <f aca="false">I380+J380</f>
        <v>0</v>
      </c>
      <c r="I380" s="9"/>
      <c r="J380" s="9"/>
      <c r="K380" s="9" t="n">
        <f aca="false">L380+M380</f>
        <v>0</v>
      </c>
      <c r="L380" s="9"/>
      <c r="M380" s="9"/>
    </row>
    <row r="381" customFormat="false" ht="19.5" hidden="true" customHeight="true" outlineLevel="0" collapsed="false">
      <c r="A381" s="7" t="s">
        <v>43</v>
      </c>
      <c r="B381" s="7"/>
      <c r="C381" s="7"/>
      <c r="D381" s="22" t="n">
        <v>22599</v>
      </c>
      <c r="E381" s="9" t="n">
        <f aca="false">F381+G381</f>
        <v>0</v>
      </c>
      <c r="F381" s="9"/>
      <c r="G381" s="9"/>
      <c r="H381" s="9" t="n">
        <f aca="false">I381+J381</f>
        <v>0</v>
      </c>
      <c r="I381" s="9"/>
      <c r="J381" s="9"/>
      <c r="K381" s="9" t="n">
        <f aca="false">L381+M381</f>
        <v>0</v>
      </c>
      <c r="L381" s="9"/>
      <c r="M381" s="9"/>
    </row>
    <row r="382" customFormat="false" ht="15.75" hidden="true" customHeight="true" outlineLevel="0" collapsed="false">
      <c r="A382" s="19" t="s">
        <v>44</v>
      </c>
      <c r="B382" s="19"/>
      <c r="C382" s="19"/>
      <c r="D382" s="23" t="n">
        <v>226</v>
      </c>
      <c r="E382" s="21" t="n">
        <f aca="false">F382+G382</f>
        <v>0</v>
      </c>
      <c r="F382" s="21" t="n">
        <f aca="false">SUM(F383:F389)</f>
        <v>0</v>
      </c>
      <c r="G382" s="21" t="n">
        <f aca="false">SUM(G383:G389)</f>
        <v>0</v>
      </c>
      <c r="H382" s="21" t="n">
        <f aca="false">I382+J382</f>
        <v>0</v>
      </c>
      <c r="I382" s="21" t="n">
        <f aca="false">SUM(I383:I389)</f>
        <v>0</v>
      </c>
      <c r="J382" s="21" t="n">
        <f aca="false">SUM(J383:J389)</f>
        <v>0</v>
      </c>
      <c r="K382" s="21" t="n">
        <f aca="false">L382+M382</f>
        <v>0</v>
      </c>
      <c r="L382" s="21" t="n">
        <f aca="false">SUM(L383:L389)</f>
        <v>0</v>
      </c>
      <c r="M382" s="21" t="n">
        <f aca="false">SUM(M383:M389)</f>
        <v>0</v>
      </c>
    </row>
    <row r="383" customFormat="false" ht="15.75" hidden="true" customHeight="true" outlineLevel="0" collapsed="false">
      <c r="A383" s="7" t="s">
        <v>45</v>
      </c>
      <c r="B383" s="7"/>
      <c r="C383" s="7"/>
      <c r="D383" s="22" t="n">
        <v>22601</v>
      </c>
      <c r="E383" s="9" t="n">
        <f aca="false">F383+G383</f>
        <v>0</v>
      </c>
      <c r="F383" s="9"/>
      <c r="G383" s="9"/>
      <c r="H383" s="9" t="n">
        <f aca="false">I383+J383</f>
        <v>0</v>
      </c>
      <c r="I383" s="9"/>
      <c r="J383" s="9"/>
      <c r="K383" s="9" t="n">
        <f aca="false">L383+M383</f>
        <v>0</v>
      </c>
      <c r="L383" s="9"/>
      <c r="M383" s="9"/>
    </row>
    <row r="384" customFormat="false" ht="15.75" hidden="true" customHeight="true" outlineLevel="0" collapsed="false">
      <c r="A384" s="7" t="s">
        <v>46</v>
      </c>
      <c r="B384" s="7"/>
      <c r="C384" s="7"/>
      <c r="D384" s="22" t="n">
        <v>22602</v>
      </c>
      <c r="E384" s="9" t="n">
        <f aca="false">F384+G384</f>
        <v>0</v>
      </c>
      <c r="F384" s="9"/>
      <c r="G384" s="9"/>
      <c r="H384" s="9" t="n">
        <f aca="false">I384+J384</f>
        <v>0</v>
      </c>
      <c r="I384" s="9"/>
      <c r="J384" s="9"/>
      <c r="K384" s="9" t="n">
        <f aca="false">L384+M384</f>
        <v>0</v>
      </c>
      <c r="L384" s="9"/>
      <c r="M384" s="9"/>
    </row>
    <row r="385" customFormat="false" ht="15.75" hidden="true" customHeight="true" outlineLevel="0" collapsed="false">
      <c r="A385" s="7" t="s">
        <v>47</v>
      </c>
      <c r="B385" s="7"/>
      <c r="C385" s="7"/>
      <c r="D385" s="28" t="n">
        <v>22603</v>
      </c>
      <c r="E385" s="9" t="n">
        <f aca="false">F385+G385</f>
        <v>0</v>
      </c>
      <c r="F385" s="9"/>
      <c r="G385" s="9"/>
      <c r="H385" s="9" t="n">
        <f aca="false">I385+J385</f>
        <v>0</v>
      </c>
      <c r="I385" s="9"/>
      <c r="J385" s="9"/>
      <c r="K385" s="9" t="n">
        <f aca="false">L385+M385</f>
        <v>0</v>
      </c>
      <c r="L385" s="9"/>
      <c r="M385" s="9"/>
    </row>
    <row r="386" customFormat="false" ht="15.75" hidden="true" customHeight="true" outlineLevel="0" collapsed="false">
      <c r="A386" s="7" t="s">
        <v>26</v>
      </c>
      <c r="B386" s="7"/>
      <c r="C386" s="7"/>
      <c r="D386" s="29" t="n">
        <v>22604</v>
      </c>
      <c r="E386" s="9" t="n">
        <f aca="false">F386+G386</f>
        <v>0</v>
      </c>
      <c r="F386" s="9"/>
      <c r="G386" s="9"/>
      <c r="H386" s="9" t="n">
        <f aca="false">I386+J386</f>
        <v>0</v>
      </c>
      <c r="I386" s="9"/>
      <c r="J386" s="9"/>
      <c r="K386" s="9" t="n">
        <f aca="false">L386+M386</f>
        <v>0</v>
      </c>
      <c r="L386" s="9"/>
      <c r="M386" s="9"/>
    </row>
    <row r="387" customFormat="false" ht="15.75" hidden="true" customHeight="true" outlineLevel="0" collapsed="false">
      <c r="A387" s="7" t="s">
        <v>48</v>
      </c>
      <c r="B387" s="7"/>
      <c r="C387" s="7"/>
      <c r="D387" s="29" t="n">
        <v>22605</v>
      </c>
      <c r="E387" s="9" t="n">
        <f aca="false">F387+G387</f>
        <v>0</v>
      </c>
      <c r="F387" s="9"/>
      <c r="G387" s="9"/>
      <c r="H387" s="9" t="n">
        <f aca="false">I387+J387</f>
        <v>0</v>
      </c>
      <c r="I387" s="9"/>
      <c r="J387" s="9"/>
      <c r="K387" s="9" t="n">
        <f aca="false">L387+M387</f>
        <v>0</v>
      </c>
      <c r="L387" s="9"/>
      <c r="M387" s="9"/>
    </row>
    <row r="388" customFormat="false" ht="34.5" hidden="true" customHeight="true" outlineLevel="0" collapsed="false">
      <c r="A388" s="13" t="s">
        <v>49</v>
      </c>
      <c r="B388" s="13"/>
      <c r="C388" s="13"/>
      <c r="D388" s="29" t="n">
        <v>22606</v>
      </c>
      <c r="E388" s="9" t="n">
        <f aca="false">F388+G388</f>
        <v>0</v>
      </c>
      <c r="F388" s="9"/>
      <c r="G388" s="9"/>
      <c r="H388" s="9" t="n">
        <f aca="false">I388+J388</f>
        <v>0</v>
      </c>
      <c r="I388" s="9"/>
      <c r="J388" s="9"/>
      <c r="K388" s="9" t="n">
        <f aca="false">L388+M388</f>
        <v>0</v>
      </c>
      <c r="L388" s="9"/>
      <c r="M388" s="9"/>
    </row>
    <row r="389" customFormat="false" ht="15.75" hidden="true" customHeight="true" outlineLevel="0" collapsed="false">
      <c r="A389" s="7" t="s">
        <v>50</v>
      </c>
      <c r="B389" s="7"/>
      <c r="C389" s="7"/>
      <c r="D389" s="29" t="n">
        <v>22699</v>
      </c>
      <c r="E389" s="9" t="n">
        <f aca="false">F389+G389</f>
        <v>0</v>
      </c>
      <c r="F389" s="9"/>
      <c r="G389" s="9"/>
      <c r="H389" s="9" t="n">
        <f aca="false">I389+J389</f>
        <v>0</v>
      </c>
      <c r="I389" s="9"/>
      <c r="J389" s="9"/>
      <c r="K389" s="9" t="n">
        <f aca="false">L389+M389</f>
        <v>0</v>
      </c>
      <c r="L389" s="9"/>
      <c r="M389" s="9"/>
    </row>
    <row r="390" customFormat="false" ht="15.75" hidden="true" customHeight="true" outlineLevel="0" collapsed="false">
      <c r="A390" s="26" t="s">
        <v>51</v>
      </c>
      <c r="B390" s="26"/>
      <c r="C390" s="26"/>
      <c r="D390" s="30" t="n">
        <v>262</v>
      </c>
      <c r="E390" s="21" t="n">
        <f aca="false">F390+G390</f>
        <v>0</v>
      </c>
      <c r="F390" s="21" t="n">
        <f aca="false">F391</f>
        <v>0</v>
      </c>
      <c r="G390" s="21" t="n">
        <f aca="false">G391</f>
        <v>0</v>
      </c>
      <c r="H390" s="21" t="n">
        <f aca="false">I390+J390</f>
        <v>0</v>
      </c>
      <c r="I390" s="21" t="n">
        <f aca="false">I391</f>
        <v>0</v>
      </c>
      <c r="J390" s="21" t="n">
        <f aca="false">J391</f>
        <v>0</v>
      </c>
      <c r="K390" s="21" t="n">
        <f aca="false">L390+M390</f>
        <v>0</v>
      </c>
      <c r="L390" s="21" t="n">
        <f aca="false">L391</f>
        <v>0</v>
      </c>
      <c r="M390" s="21" t="n">
        <f aca="false">M391</f>
        <v>0</v>
      </c>
    </row>
    <row r="391" customFormat="false" ht="15.75" hidden="true" customHeight="true" outlineLevel="0" collapsed="false">
      <c r="A391" s="7" t="s">
        <v>51</v>
      </c>
      <c r="B391" s="7"/>
      <c r="C391" s="7"/>
      <c r="D391" s="29" t="n">
        <v>26200</v>
      </c>
      <c r="E391" s="9" t="n">
        <f aca="false">F391+G391</f>
        <v>0</v>
      </c>
      <c r="F391" s="9"/>
      <c r="G391" s="9"/>
      <c r="H391" s="9" t="n">
        <f aca="false">I391+J391</f>
        <v>0</v>
      </c>
      <c r="I391" s="9"/>
      <c r="J391" s="9"/>
      <c r="K391" s="9" t="n">
        <f aca="false">L391+M391</f>
        <v>0</v>
      </c>
      <c r="L391" s="9"/>
      <c r="M391" s="9"/>
    </row>
    <row r="392" customFormat="false" ht="15.75" hidden="true" customHeight="true" outlineLevel="0" collapsed="false">
      <c r="A392" s="19" t="s">
        <v>52</v>
      </c>
      <c r="B392" s="19"/>
      <c r="C392" s="19"/>
      <c r="D392" s="30" t="n">
        <v>290</v>
      </c>
      <c r="E392" s="21" t="n">
        <f aca="false">F392+G392</f>
        <v>0</v>
      </c>
      <c r="F392" s="21" t="n">
        <f aca="false">SUM(F393:F397)</f>
        <v>0</v>
      </c>
      <c r="G392" s="21" t="n">
        <f aca="false">SUM(G393:G397)</f>
        <v>0</v>
      </c>
      <c r="H392" s="21" t="n">
        <f aca="false">I392+J392</f>
        <v>0</v>
      </c>
      <c r="I392" s="21" t="n">
        <f aca="false">SUM(I393:I397)</f>
        <v>0</v>
      </c>
      <c r="J392" s="21" t="n">
        <f aca="false">SUM(J393:J397)</f>
        <v>0</v>
      </c>
      <c r="K392" s="21" t="n">
        <f aca="false">L392+M392</f>
        <v>0</v>
      </c>
      <c r="L392" s="21" t="n">
        <f aca="false">SUM(L393:L397)</f>
        <v>0</v>
      </c>
      <c r="M392" s="21" t="n">
        <f aca="false">SUM(M393:M397)</f>
        <v>0</v>
      </c>
    </row>
    <row r="393" customFormat="false" ht="15.75" hidden="true" customHeight="true" outlineLevel="0" collapsed="false">
      <c r="A393" s="7" t="s">
        <v>53</v>
      </c>
      <c r="B393" s="7"/>
      <c r="C393" s="7"/>
      <c r="D393" s="29" t="s">
        <v>54</v>
      </c>
      <c r="E393" s="9" t="n">
        <f aca="false">F393+G393</f>
        <v>0</v>
      </c>
      <c r="F393" s="9"/>
      <c r="G393" s="9"/>
      <c r="H393" s="9" t="n">
        <f aca="false">I393+J393</f>
        <v>0</v>
      </c>
      <c r="I393" s="9"/>
      <c r="J393" s="9"/>
      <c r="K393" s="9" t="n">
        <f aca="false">L393+M393</f>
        <v>0</v>
      </c>
      <c r="L393" s="9"/>
      <c r="M393" s="9"/>
    </row>
    <row r="394" customFormat="false" ht="15.75" hidden="true" customHeight="true" outlineLevel="0" collapsed="false">
      <c r="A394" s="7" t="s">
        <v>53</v>
      </c>
      <c r="B394" s="7"/>
      <c r="C394" s="7"/>
      <c r="D394" s="29" t="s">
        <v>55</v>
      </c>
      <c r="E394" s="9" t="n">
        <f aca="false">F394+G394</f>
        <v>0</v>
      </c>
      <c r="F394" s="9"/>
      <c r="G394" s="9"/>
      <c r="H394" s="9" t="n">
        <f aca="false">I394+J394</f>
        <v>0</v>
      </c>
      <c r="I394" s="9"/>
      <c r="J394" s="9"/>
      <c r="K394" s="9" t="n">
        <f aca="false">L394+M394</f>
        <v>0</v>
      </c>
      <c r="L394" s="9"/>
      <c r="M394" s="9"/>
    </row>
    <row r="395" customFormat="false" ht="15.75" hidden="true" customHeight="true" outlineLevel="0" collapsed="false">
      <c r="A395" s="7" t="s">
        <v>56</v>
      </c>
      <c r="B395" s="7"/>
      <c r="C395" s="7"/>
      <c r="D395" s="22" t="n">
        <v>29002</v>
      </c>
      <c r="E395" s="9" t="n">
        <f aca="false">F395+G395</f>
        <v>0</v>
      </c>
      <c r="F395" s="9"/>
      <c r="G395" s="9"/>
      <c r="H395" s="9" t="n">
        <f aca="false">I395+J395</f>
        <v>0</v>
      </c>
      <c r="I395" s="9"/>
      <c r="J395" s="9"/>
      <c r="K395" s="9" t="n">
        <f aca="false">L395+M395</f>
        <v>0</v>
      </c>
      <c r="L395" s="9"/>
      <c r="M395" s="9"/>
    </row>
    <row r="396" customFormat="false" ht="15.75" hidden="true" customHeight="true" outlineLevel="0" collapsed="false">
      <c r="A396" s="7" t="s">
        <v>57</v>
      </c>
      <c r="B396" s="7"/>
      <c r="C396" s="7"/>
      <c r="D396" s="22" t="n">
        <v>29003</v>
      </c>
      <c r="E396" s="9" t="n">
        <f aca="false">F396+G396</f>
        <v>0</v>
      </c>
      <c r="F396" s="9"/>
      <c r="G396" s="9"/>
      <c r="H396" s="9" t="n">
        <f aca="false">I396+J396</f>
        <v>0</v>
      </c>
      <c r="I396" s="9"/>
      <c r="J396" s="9"/>
      <c r="K396" s="9" t="n">
        <f aca="false">L396+M396</f>
        <v>0</v>
      </c>
      <c r="L396" s="9"/>
      <c r="M396" s="9"/>
    </row>
    <row r="397" customFormat="false" ht="15.75" hidden="true" customHeight="true" outlineLevel="0" collapsed="false">
      <c r="A397" s="7" t="s">
        <v>58</v>
      </c>
      <c r="B397" s="7"/>
      <c r="C397" s="7"/>
      <c r="D397" s="22" t="n">
        <v>29099</v>
      </c>
      <c r="E397" s="9" t="n">
        <f aca="false">F397+G397</f>
        <v>0</v>
      </c>
      <c r="F397" s="9"/>
      <c r="G397" s="9"/>
      <c r="H397" s="9" t="n">
        <f aca="false">I397+J397</f>
        <v>0</v>
      </c>
      <c r="I397" s="9"/>
      <c r="J397" s="9"/>
      <c r="K397" s="9" t="n">
        <f aca="false">L397+M397</f>
        <v>0</v>
      </c>
      <c r="L397" s="9"/>
      <c r="M397" s="9"/>
    </row>
    <row r="398" customFormat="false" ht="15.75" hidden="true" customHeight="true" outlineLevel="0" collapsed="false">
      <c r="A398" s="19" t="s">
        <v>59</v>
      </c>
      <c r="B398" s="19"/>
      <c r="C398" s="19"/>
      <c r="D398" s="30" t="n">
        <v>310</v>
      </c>
      <c r="E398" s="21" t="n">
        <f aca="false">F398+G398</f>
        <v>0</v>
      </c>
      <c r="F398" s="21" t="n">
        <f aca="false">SUM(F399:F404)</f>
        <v>0</v>
      </c>
      <c r="G398" s="21" t="n">
        <f aca="false">SUM(G399:G404)</f>
        <v>0</v>
      </c>
      <c r="H398" s="21" t="n">
        <f aca="false">I398+J398</f>
        <v>0</v>
      </c>
      <c r="I398" s="21" t="n">
        <f aca="false">SUM(I399:I404)</f>
        <v>0</v>
      </c>
      <c r="J398" s="21" t="n">
        <f aca="false">SUM(J399:J404)</f>
        <v>0</v>
      </c>
      <c r="K398" s="21" t="n">
        <f aca="false">L398+M398</f>
        <v>0</v>
      </c>
      <c r="L398" s="21" t="n">
        <f aca="false">SUM(L399:L404)</f>
        <v>0</v>
      </c>
      <c r="M398" s="21" t="n">
        <f aca="false">SUM(M399:M404)</f>
        <v>0</v>
      </c>
    </row>
    <row r="399" customFormat="false" ht="15.75" hidden="true" customHeight="true" outlineLevel="0" collapsed="false">
      <c r="A399" s="7" t="s">
        <v>60</v>
      </c>
      <c r="B399" s="7"/>
      <c r="C399" s="7"/>
      <c r="D399" s="29" t="n">
        <v>31001</v>
      </c>
      <c r="E399" s="9" t="n">
        <f aca="false">F399+G399</f>
        <v>0</v>
      </c>
      <c r="F399" s="9"/>
      <c r="G399" s="9"/>
      <c r="H399" s="9" t="n">
        <f aca="false">I399+J399</f>
        <v>0</v>
      </c>
      <c r="I399" s="9"/>
      <c r="J399" s="9"/>
      <c r="K399" s="9" t="n">
        <f aca="false">L399+M399</f>
        <v>0</v>
      </c>
      <c r="L399" s="9"/>
      <c r="M399" s="9"/>
    </row>
    <row r="400" customFormat="false" ht="15.75" hidden="true" customHeight="true" outlineLevel="0" collapsed="false">
      <c r="A400" s="7" t="s">
        <v>61</v>
      </c>
      <c r="B400" s="7"/>
      <c r="C400" s="7"/>
      <c r="D400" s="22" t="n">
        <v>31002</v>
      </c>
      <c r="E400" s="9" t="n">
        <f aca="false">F400+G400</f>
        <v>0</v>
      </c>
      <c r="F400" s="9"/>
      <c r="G400" s="9"/>
      <c r="H400" s="9" t="n">
        <f aca="false">I400+J400</f>
        <v>0</v>
      </c>
      <c r="I400" s="9"/>
      <c r="J400" s="9"/>
      <c r="K400" s="9" t="n">
        <f aca="false">L400+M400</f>
        <v>0</v>
      </c>
      <c r="L400" s="9"/>
      <c r="M400" s="9"/>
    </row>
    <row r="401" customFormat="false" ht="15.75" hidden="true" customHeight="true" outlineLevel="0" collapsed="false">
      <c r="A401" s="7" t="s">
        <v>62</v>
      </c>
      <c r="B401" s="7"/>
      <c r="C401" s="7"/>
      <c r="D401" s="22" t="n">
        <v>31003</v>
      </c>
      <c r="E401" s="9" t="n">
        <f aca="false">F401+G401</f>
        <v>0</v>
      </c>
      <c r="F401" s="9"/>
      <c r="G401" s="9"/>
      <c r="H401" s="9" t="n">
        <f aca="false">I401+J401</f>
        <v>0</v>
      </c>
      <c r="I401" s="9"/>
      <c r="J401" s="9"/>
      <c r="K401" s="9" t="n">
        <f aca="false">L401+M401</f>
        <v>0</v>
      </c>
      <c r="L401" s="9"/>
      <c r="M401" s="9"/>
    </row>
    <row r="402" customFormat="false" ht="15.75" hidden="true" customHeight="true" outlineLevel="0" collapsed="false">
      <c r="A402" s="7" t="s">
        <v>63</v>
      </c>
      <c r="B402" s="7"/>
      <c r="C402" s="7"/>
      <c r="D402" s="22" t="n">
        <v>31004</v>
      </c>
      <c r="E402" s="9" t="n">
        <f aca="false">F402+G402</f>
        <v>0</v>
      </c>
      <c r="F402" s="9"/>
      <c r="G402" s="9"/>
      <c r="H402" s="9" t="n">
        <f aca="false">I402+J402</f>
        <v>0</v>
      </c>
      <c r="I402" s="9"/>
      <c r="J402" s="9"/>
      <c r="K402" s="9" t="n">
        <f aca="false">L402+M402</f>
        <v>0</v>
      </c>
      <c r="L402" s="9"/>
      <c r="M402" s="9"/>
    </row>
    <row r="403" customFormat="false" ht="15.75" hidden="true" customHeight="true" outlineLevel="0" collapsed="false">
      <c r="A403" s="7" t="s">
        <v>64</v>
      </c>
      <c r="B403" s="7"/>
      <c r="C403" s="7"/>
      <c r="D403" s="22" t="n">
        <v>31005</v>
      </c>
      <c r="E403" s="9" t="n">
        <f aca="false">F403+G403</f>
        <v>0</v>
      </c>
      <c r="F403" s="9"/>
      <c r="G403" s="9"/>
      <c r="H403" s="9" t="n">
        <f aca="false">I403+J403</f>
        <v>0</v>
      </c>
      <c r="I403" s="9"/>
      <c r="J403" s="9"/>
      <c r="K403" s="9" t="n">
        <f aca="false">L403+M403</f>
        <v>0</v>
      </c>
      <c r="L403" s="9"/>
      <c r="M403" s="9"/>
    </row>
    <row r="404" customFormat="false" ht="15.75" hidden="true" customHeight="true" outlineLevel="0" collapsed="false">
      <c r="A404" s="7" t="s">
        <v>65</v>
      </c>
      <c r="B404" s="7"/>
      <c r="C404" s="7"/>
      <c r="D404" s="22" t="n">
        <v>31099</v>
      </c>
      <c r="E404" s="9" t="n">
        <f aca="false">F404+G404</f>
        <v>0</v>
      </c>
      <c r="F404" s="9"/>
      <c r="G404" s="9"/>
      <c r="H404" s="9" t="n">
        <f aca="false">I404+J404</f>
        <v>0</v>
      </c>
      <c r="I404" s="9"/>
      <c r="J404" s="9"/>
      <c r="K404" s="9" t="n">
        <f aca="false">L404+M404</f>
        <v>0</v>
      </c>
      <c r="L404" s="9"/>
      <c r="M404" s="9"/>
    </row>
    <row r="405" customFormat="false" ht="15.75" hidden="true" customHeight="true" outlineLevel="0" collapsed="false">
      <c r="A405" s="26" t="s">
        <v>66</v>
      </c>
      <c r="B405" s="26"/>
      <c r="C405" s="26"/>
      <c r="D405" s="23" t="n">
        <v>340</v>
      </c>
      <c r="E405" s="21" t="n">
        <f aca="false">F405+G405</f>
        <v>0</v>
      </c>
      <c r="F405" s="21" t="n">
        <f aca="false">SUM(F406:F410)</f>
        <v>0</v>
      </c>
      <c r="G405" s="21" t="n">
        <f aca="false">SUM(G406:G410)</f>
        <v>0</v>
      </c>
      <c r="H405" s="21" t="n">
        <f aca="false">I405+J405</f>
        <v>0</v>
      </c>
      <c r="I405" s="21" t="n">
        <f aca="false">SUM(I406:I410)</f>
        <v>0</v>
      </c>
      <c r="J405" s="21" t="n">
        <f aca="false">SUM(J406:J410)</f>
        <v>0</v>
      </c>
      <c r="K405" s="21" t="n">
        <f aca="false">L405+M405</f>
        <v>0</v>
      </c>
      <c r="L405" s="21" t="n">
        <f aca="false">SUM(L406:L410)</f>
        <v>0</v>
      </c>
      <c r="M405" s="21" t="n">
        <f aca="false">SUM(M406:M410)</f>
        <v>0</v>
      </c>
    </row>
    <row r="406" customFormat="false" ht="15.75" hidden="true" customHeight="true" outlineLevel="0" collapsed="false">
      <c r="A406" s="7" t="s">
        <v>67</v>
      </c>
      <c r="B406" s="7"/>
      <c r="C406" s="7"/>
      <c r="D406" s="28" t="n">
        <v>34001</v>
      </c>
      <c r="E406" s="9" t="n">
        <f aca="false">F406+G406</f>
        <v>0</v>
      </c>
      <c r="F406" s="9"/>
      <c r="G406" s="9"/>
      <c r="H406" s="9" t="n">
        <f aca="false">I406+J406</f>
        <v>0</v>
      </c>
      <c r="I406" s="9"/>
      <c r="J406" s="9"/>
      <c r="K406" s="9" t="n">
        <f aca="false">L406+M406</f>
        <v>0</v>
      </c>
      <c r="L406" s="9"/>
      <c r="M406" s="9"/>
    </row>
    <row r="407" customFormat="false" ht="15.75" hidden="true" customHeight="true" outlineLevel="0" collapsed="false">
      <c r="A407" s="7" t="s">
        <v>68</v>
      </c>
      <c r="B407" s="7"/>
      <c r="C407" s="7"/>
      <c r="D407" s="29" t="n">
        <v>34002</v>
      </c>
      <c r="E407" s="9" t="n">
        <f aca="false">F407+G407</f>
        <v>0</v>
      </c>
      <c r="F407" s="9"/>
      <c r="G407" s="9"/>
      <c r="H407" s="9" t="n">
        <f aca="false">I407+J407</f>
        <v>0</v>
      </c>
      <c r="I407" s="9"/>
      <c r="J407" s="9"/>
      <c r="K407" s="9" t="n">
        <f aca="false">L407+M407</f>
        <v>0</v>
      </c>
      <c r="L407" s="9"/>
      <c r="M407" s="9"/>
    </row>
    <row r="408" customFormat="false" ht="15.75" hidden="true" customHeight="true" outlineLevel="0" collapsed="false">
      <c r="A408" s="7" t="s">
        <v>69</v>
      </c>
      <c r="B408" s="7"/>
      <c r="C408" s="7"/>
      <c r="D408" s="22" t="n">
        <v>34003</v>
      </c>
      <c r="E408" s="9" t="n">
        <f aca="false">F408+G408</f>
        <v>0</v>
      </c>
      <c r="F408" s="9"/>
      <c r="G408" s="9"/>
      <c r="H408" s="9" t="n">
        <f aca="false">I408+J408</f>
        <v>0</v>
      </c>
      <c r="I408" s="9"/>
      <c r="J408" s="9"/>
      <c r="K408" s="9" t="n">
        <f aca="false">L408+M408</f>
        <v>0</v>
      </c>
      <c r="L408" s="9"/>
      <c r="M408" s="9"/>
    </row>
    <row r="409" customFormat="false" ht="15.75" hidden="true" customHeight="true" outlineLevel="0" collapsed="false">
      <c r="A409" s="7" t="s">
        <v>70</v>
      </c>
      <c r="B409" s="7"/>
      <c r="C409" s="7"/>
      <c r="D409" s="22" t="n">
        <v>34004</v>
      </c>
      <c r="E409" s="9" t="n">
        <f aca="false">F409+G409</f>
        <v>0</v>
      </c>
      <c r="F409" s="9"/>
      <c r="G409" s="9"/>
      <c r="H409" s="9" t="n">
        <f aca="false">I409+J409</f>
        <v>0</v>
      </c>
      <c r="I409" s="9"/>
      <c r="J409" s="9"/>
      <c r="K409" s="9" t="n">
        <f aca="false">L409+M409</f>
        <v>0</v>
      </c>
      <c r="L409" s="9"/>
      <c r="M409" s="9"/>
    </row>
    <row r="410" customFormat="false" ht="15.75" hidden="true" customHeight="true" outlineLevel="0" collapsed="false">
      <c r="A410" s="7" t="s">
        <v>71</v>
      </c>
      <c r="B410" s="7"/>
      <c r="C410" s="7"/>
      <c r="D410" s="22" t="n">
        <v>34099</v>
      </c>
      <c r="E410" s="9" t="n">
        <f aca="false">F410+G410</f>
        <v>0</v>
      </c>
      <c r="F410" s="9"/>
      <c r="G410" s="9"/>
      <c r="H410" s="9" t="n">
        <f aca="false">I410+J410</f>
        <v>0</v>
      </c>
      <c r="I410" s="9"/>
      <c r="J410" s="9"/>
      <c r="K410" s="9" t="n">
        <f aca="false">L410+M410</f>
        <v>0</v>
      </c>
      <c r="L410" s="9"/>
      <c r="M410" s="9"/>
    </row>
    <row r="411" customFormat="false" ht="15.75" hidden="true" customHeight="true" outlineLevel="0" collapsed="false">
      <c r="A411" s="31" t="s">
        <v>82</v>
      </c>
      <c r="B411" s="31"/>
      <c r="C411" s="31"/>
      <c r="D411" s="32" t="n">
        <v>900</v>
      </c>
      <c r="E411" s="33" t="n">
        <f aca="false">E413+E415+E419+E421+E423+E426+E429+E431+E438+E446+E448+E454+E461</f>
        <v>0</v>
      </c>
      <c r="F411" s="33" t="n">
        <f aca="false">F413+F415+F419+F421+F423+F426+F429+F431+F438+F446+F448+F454+F461</f>
        <v>0</v>
      </c>
      <c r="G411" s="33" t="n">
        <f aca="false">G413+G415+G419+G421+G423+G426+G429+G431+G438+G446+G448+G454+G461</f>
        <v>0</v>
      </c>
      <c r="H411" s="33" t="n">
        <f aca="false">H413+H415+H419+H421+H423+H426+H429+H431+H438+H446+H448+H454+H461</f>
        <v>0</v>
      </c>
      <c r="I411" s="33" t="n">
        <f aca="false">I413+I415+I419+I421+I423+I426+I429+I431+I438+I446+I448+I454+I461</f>
        <v>0</v>
      </c>
      <c r="J411" s="33" t="n">
        <f aca="false">J413+J415+J419+J421+J423+J426+J429+J431+J438+J446+J448+J454+J461</f>
        <v>0</v>
      </c>
      <c r="K411" s="33" t="n">
        <f aca="false">K413+K415+K419+K421+K423+K426+K429+K431+K438+K446+K448+K454+K461</f>
        <v>0</v>
      </c>
      <c r="L411" s="33" t="n">
        <f aca="false">L413+L415+L419+L421+L423+L426+L429+L431+L438+L446+L448+L454+L461</f>
        <v>0</v>
      </c>
      <c r="M411" s="33" t="n">
        <f aca="false">M413+M415+M419+M421+M423+M426+M429+M431+M438+M446+M448+M454+M461</f>
        <v>0</v>
      </c>
    </row>
    <row r="412" customFormat="false" ht="15.75" hidden="true" customHeight="true" outlineLevel="0" collapsed="false">
      <c r="A412" s="10" t="s">
        <v>22</v>
      </c>
      <c r="B412" s="10"/>
      <c r="C412" s="10"/>
      <c r="D412" s="8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5.75" hidden="true" customHeight="true" outlineLevel="0" collapsed="false">
      <c r="A413" s="19" t="s">
        <v>23</v>
      </c>
      <c r="B413" s="19"/>
      <c r="C413" s="19"/>
      <c r="D413" s="20" t="n">
        <v>211</v>
      </c>
      <c r="E413" s="21" t="n">
        <f aca="false">F413+G413</f>
        <v>0</v>
      </c>
      <c r="F413" s="21" t="n">
        <f aca="false">F414</f>
        <v>0</v>
      </c>
      <c r="G413" s="21" t="n">
        <f aca="false">G414</f>
        <v>0</v>
      </c>
      <c r="H413" s="21" t="n">
        <f aca="false">I413+J413</f>
        <v>0</v>
      </c>
      <c r="I413" s="21" t="n">
        <f aca="false">I414</f>
        <v>0</v>
      </c>
      <c r="J413" s="21" t="n">
        <f aca="false">J414</f>
        <v>0</v>
      </c>
      <c r="K413" s="21" t="n">
        <f aca="false">L413+M413</f>
        <v>0</v>
      </c>
      <c r="L413" s="21" t="n">
        <f aca="false">L414</f>
        <v>0</v>
      </c>
      <c r="M413" s="21" t="n">
        <f aca="false">M414</f>
        <v>0</v>
      </c>
    </row>
    <row r="414" customFormat="false" ht="30.75" hidden="true" customHeight="true" outlineLevel="0" collapsed="false">
      <c r="A414" s="7" t="s">
        <v>24</v>
      </c>
      <c r="B414" s="7"/>
      <c r="C414" s="7"/>
      <c r="D414" s="22" t="n">
        <v>21101</v>
      </c>
      <c r="E414" s="9" t="n">
        <f aca="false">F414+G414</f>
        <v>0</v>
      </c>
      <c r="F414" s="9"/>
      <c r="G414" s="9"/>
      <c r="H414" s="9" t="n">
        <f aca="false">I414+J414</f>
        <v>0</v>
      </c>
      <c r="I414" s="9"/>
      <c r="J414" s="9"/>
      <c r="K414" s="9" t="n">
        <f aca="false">L414+M414</f>
        <v>0</v>
      </c>
      <c r="L414" s="9"/>
      <c r="M414" s="9"/>
    </row>
    <row r="415" customFormat="false" ht="15.75" hidden="true" customHeight="true" outlineLevel="0" collapsed="false">
      <c r="A415" s="19" t="s">
        <v>25</v>
      </c>
      <c r="B415" s="19"/>
      <c r="C415" s="19"/>
      <c r="D415" s="23" t="n">
        <v>212</v>
      </c>
      <c r="E415" s="21" t="n">
        <f aca="false">F415+G415</f>
        <v>0</v>
      </c>
      <c r="F415" s="21" t="n">
        <f aca="false">F416+F417+F418</f>
        <v>0</v>
      </c>
      <c r="G415" s="21" t="n">
        <f aca="false">G416+G417+G418</f>
        <v>0</v>
      </c>
      <c r="H415" s="21" t="n">
        <f aca="false">I415+J415</f>
        <v>0</v>
      </c>
      <c r="I415" s="21" t="n">
        <f aca="false">I416+I417+I418</f>
        <v>0</v>
      </c>
      <c r="J415" s="21" t="n">
        <f aca="false">J416+J417+J418</f>
        <v>0</v>
      </c>
      <c r="K415" s="21" t="n">
        <f aca="false">L415+M415</f>
        <v>0</v>
      </c>
      <c r="L415" s="21" t="n">
        <f aca="false">L416+L417+L418</f>
        <v>0</v>
      </c>
      <c r="M415" s="21" t="n">
        <f aca="false">M416+M417+M418</f>
        <v>0</v>
      </c>
    </row>
    <row r="416" customFormat="false" ht="15.75" hidden="true" customHeight="false" outlineLevel="0" collapsed="false">
      <c r="A416" s="25" t="s">
        <v>26</v>
      </c>
      <c r="B416" s="25"/>
      <c r="C416" s="25"/>
      <c r="D416" s="22" t="n">
        <v>21201</v>
      </c>
      <c r="E416" s="9" t="n">
        <f aca="false">F416+G416</f>
        <v>0</v>
      </c>
      <c r="F416" s="9"/>
      <c r="G416" s="9"/>
      <c r="H416" s="9" t="n">
        <f aca="false">I416+J416</f>
        <v>0</v>
      </c>
      <c r="I416" s="9"/>
      <c r="J416" s="9"/>
      <c r="K416" s="9" t="n">
        <f aca="false">L416+M416</f>
        <v>0</v>
      </c>
      <c r="L416" s="9"/>
      <c r="M416" s="9"/>
    </row>
    <row r="417" customFormat="false" ht="30" hidden="true" customHeight="true" outlineLevel="0" collapsed="false">
      <c r="A417" s="7" t="s">
        <v>27</v>
      </c>
      <c r="B417" s="7"/>
      <c r="C417" s="7"/>
      <c r="D417" s="22" t="n">
        <v>21202</v>
      </c>
      <c r="E417" s="9" t="n">
        <f aca="false">F417+G417</f>
        <v>0</v>
      </c>
      <c r="F417" s="9"/>
      <c r="G417" s="9"/>
      <c r="H417" s="9" t="n">
        <f aca="false">I417+J417</f>
        <v>0</v>
      </c>
      <c r="I417" s="9"/>
      <c r="J417" s="9"/>
      <c r="K417" s="9" t="n">
        <f aca="false">L417+M417</f>
        <v>0</v>
      </c>
      <c r="L417" s="9"/>
      <c r="M417" s="9"/>
    </row>
    <row r="418" customFormat="false" ht="15.75" hidden="true" customHeight="true" outlineLevel="0" collapsed="false">
      <c r="A418" s="7" t="s">
        <v>28</v>
      </c>
      <c r="B418" s="7"/>
      <c r="C418" s="7"/>
      <c r="D418" s="22" t="n">
        <v>21299</v>
      </c>
      <c r="E418" s="9" t="n">
        <f aca="false">F418+G418</f>
        <v>0</v>
      </c>
      <c r="F418" s="9"/>
      <c r="G418" s="9"/>
      <c r="H418" s="9" t="n">
        <f aca="false">I418+J418</f>
        <v>0</v>
      </c>
      <c r="I418" s="9"/>
      <c r="J418" s="9"/>
      <c r="K418" s="9" t="n">
        <f aca="false">L418+M418</f>
        <v>0</v>
      </c>
      <c r="L418" s="9"/>
      <c r="M418" s="9"/>
    </row>
    <row r="419" customFormat="false" ht="15.75" hidden="true" customHeight="true" outlineLevel="0" collapsed="false">
      <c r="A419" s="26" t="s">
        <v>29</v>
      </c>
      <c r="B419" s="26"/>
      <c r="C419" s="26"/>
      <c r="D419" s="23" t="n">
        <v>213</v>
      </c>
      <c r="E419" s="21" t="n">
        <f aca="false">F419+G419</f>
        <v>0</v>
      </c>
      <c r="F419" s="21" t="n">
        <f aca="false">F420</f>
        <v>0</v>
      </c>
      <c r="G419" s="21" t="n">
        <f aca="false">G420</f>
        <v>0</v>
      </c>
      <c r="H419" s="21" t="n">
        <f aca="false">I419+J419</f>
        <v>0</v>
      </c>
      <c r="I419" s="21" t="n">
        <f aca="false">I420</f>
        <v>0</v>
      </c>
      <c r="J419" s="21" t="n">
        <f aca="false">J420</f>
        <v>0</v>
      </c>
      <c r="K419" s="21" t="n">
        <f aca="false">L419+M419</f>
        <v>0</v>
      </c>
      <c r="L419" s="21" t="n">
        <f aca="false">L420</f>
        <v>0</v>
      </c>
      <c r="M419" s="21" t="n">
        <f aca="false">M420</f>
        <v>0</v>
      </c>
    </row>
    <row r="420" customFormat="false" ht="15.75" hidden="true" customHeight="true" outlineLevel="0" collapsed="false">
      <c r="A420" s="7" t="s">
        <v>29</v>
      </c>
      <c r="B420" s="7"/>
      <c r="C420" s="7"/>
      <c r="D420" s="22" t="n">
        <v>21300</v>
      </c>
      <c r="E420" s="9" t="n">
        <f aca="false">F420+G420</f>
        <v>0</v>
      </c>
      <c r="F420" s="9"/>
      <c r="G420" s="9"/>
      <c r="H420" s="9" t="n">
        <f aca="false">I420+J420</f>
        <v>0</v>
      </c>
      <c r="I420" s="9"/>
      <c r="J420" s="9"/>
      <c r="K420" s="9" t="n">
        <f aca="false">L420+M420</f>
        <v>0</v>
      </c>
      <c r="L420" s="9"/>
      <c r="M420" s="9"/>
    </row>
    <row r="421" customFormat="false" ht="15.75" hidden="true" customHeight="true" outlineLevel="0" collapsed="false">
      <c r="A421" s="26" t="s">
        <v>30</v>
      </c>
      <c r="B421" s="26"/>
      <c r="C421" s="26"/>
      <c r="D421" s="23" t="n">
        <v>221</v>
      </c>
      <c r="E421" s="21" t="n">
        <f aca="false">F421+G421</f>
        <v>0</v>
      </c>
      <c r="F421" s="21" t="n">
        <f aca="false">F422</f>
        <v>0</v>
      </c>
      <c r="G421" s="21" t="n">
        <f aca="false">G422</f>
        <v>0</v>
      </c>
      <c r="H421" s="21" t="n">
        <f aca="false">I421+J421</f>
        <v>0</v>
      </c>
      <c r="I421" s="21" t="n">
        <f aca="false">I422</f>
        <v>0</v>
      </c>
      <c r="J421" s="21" t="n">
        <f aca="false">J422</f>
        <v>0</v>
      </c>
      <c r="K421" s="21" t="n">
        <f aca="false">L421+M421</f>
        <v>0</v>
      </c>
      <c r="L421" s="21" t="n">
        <f aca="false">L422</f>
        <v>0</v>
      </c>
      <c r="M421" s="21" t="n">
        <f aca="false">M422</f>
        <v>0</v>
      </c>
    </row>
    <row r="422" customFormat="false" ht="15.75" hidden="true" customHeight="true" outlineLevel="0" collapsed="false">
      <c r="A422" s="7" t="s">
        <v>30</v>
      </c>
      <c r="B422" s="7"/>
      <c r="C422" s="7"/>
      <c r="D422" s="22" t="n">
        <v>22100</v>
      </c>
      <c r="E422" s="9" t="n">
        <f aca="false">F422+G422</f>
        <v>0</v>
      </c>
      <c r="F422" s="9"/>
      <c r="G422" s="9"/>
      <c r="H422" s="9" t="n">
        <f aca="false">I422+J422</f>
        <v>0</v>
      </c>
      <c r="I422" s="9"/>
      <c r="J422" s="9"/>
      <c r="K422" s="9" t="n">
        <f aca="false">L422+M422</f>
        <v>0</v>
      </c>
      <c r="L422" s="9"/>
      <c r="M422" s="9"/>
    </row>
    <row r="423" customFormat="false" ht="15.75" hidden="true" customHeight="true" outlineLevel="0" collapsed="false">
      <c r="A423" s="19" t="s">
        <v>31</v>
      </c>
      <c r="B423" s="19"/>
      <c r="C423" s="19"/>
      <c r="D423" s="23" t="n">
        <v>222</v>
      </c>
      <c r="E423" s="21" t="n">
        <f aca="false">F423+G423</f>
        <v>0</v>
      </c>
      <c r="F423" s="21" t="n">
        <f aca="false">F424+F425</f>
        <v>0</v>
      </c>
      <c r="G423" s="21" t="n">
        <f aca="false">G424+G425</f>
        <v>0</v>
      </c>
      <c r="H423" s="21" t="n">
        <f aca="false">I423+J423</f>
        <v>0</v>
      </c>
      <c r="I423" s="21" t="n">
        <f aca="false">I424+I425</f>
        <v>0</v>
      </c>
      <c r="J423" s="21" t="n">
        <f aca="false">J424+J425</f>
        <v>0</v>
      </c>
      <c r="K423" s="21" t="n">
        <f aca="false">L423+M423</f>
        <v>0</v>
      </c>
      <c r="L423" s="21" t="n">
        <f aca="false">L424+L425</f>
        <v>0</v>
      </c>
      <c r="M423" s="21" t="n">
        <f aca="false">M424+M425</f>
        <v>0</v>
      </c>
    </row>
    <row r="424" customFormat="false" ht="15.75" hidden="true" customHeight="true" outlineLevel="0" collapsed="false">
      <c r="A424" s="7" t="s">
        <v>26</v>
      </c>
      <c r="B424" s="7"/>
      <c r="C424" s="7"/>
      <c r="D424" s="22" t="n">
        <v>22201</v>
      </c>
      <c r="E424" s="9" t="n">
        <f aca="false">F424+G424</f>
        <v>0</v>
      </c>
      <c r="F424" s="9"/>
      <c r="G424" s="9"/>
      <c r="H424" s="9" t="n">
        <f aca="false">I424+J424</f>
        <v>0</v>
      </c>
      <c r="I424" s="9"/>
      <c r="J424" s="9"/>
      <c r="K424" s="9" t="n">
        <f aca="false">L424+M424</f>
        <v>0</v>
      </c>
      <c r="L424" s="9"/>
      <c r="M424" s="9"/>
    </row>
    <row r="425" customFormat="false" ht="15.75" hidden="true" customHeight="true" outlineLevel="0" collapsed="false">
      <c r="A425" s="7" t="s">
        <v>32</v>
      </c>
      <c r="B425" s="7"/>
      <c r="C425" s="7"/>
      <c r="D425" s="22" t="n">
        <v>22299</v>
      </c>
      <c r="E425" s="9" t="n">
        <f aca="false">F425+G425</f>
        <v>0</v>
      </c>
      <c r="F425" s="9"/>
      <c r="G425" s="9"/>
      <c r="H425" s="9" t="n">
        <f aca="false">I425+J425</f>
        <v>0</v>
      </c>
      <c r="I425" s="9"/>
      <c r="J425" s="9"/>
      <c r="K425" s="9" t="n">
        <f aca="false">L425+M425</f>
        <v>0</v>
      </c>
      <c r="L425" s="9"/>
      <c r="M425" s="9"/>
    </row>
    <row r="426" customFormat="false" ht="15.75" hidden="true" customHeight="true" outlineLevel="0" collapsed="false">
      <c r="A426" s="19" t="s">
        <v>33</v>
      </c>
      <c r="B426" s="19"/>
      <c r="C426" s="19"/>
      <c r="D426" s="23" t="n">
        <v>223</v>
      </c>
      <c r="E426" s="21" t="n">
        <f aca="false">F426+G426</f>
        <v>0</v>
      </c>
      <c r="F426" s="21" t="n">
        <f aca="false">F427+F428</f>
        <v>0</v>
      </c>
      <c r="G426" s="21" t="n">
        <f aca="false">G427+G428</f>
        <v>0</v>
      </c>
      <c r="H426" s="21" t="n">
        <f aca="false">I426+J426</f>
        <v>0</v>
      </c>
      <c r="I426" s="21" t="n">
        <f aca="false">I427+I428</f>
        <v>0</v>
      </c>
      <c r="J426" s="21" t="n">
        <f aca="false">J427+J428</f>
        <v>0</v>
      </c>
      <c r="K426" s="21" t="n">
        <f aca="false">L426+M426</f>
        <v>0</v>
      </c>
      <c r="L426" s="21" t="n">
        <f aca="false">L427+L428</f>
        <v>0</v>
      </c>
      <c r="M426" s="21" t="n">
        <f aca="false">M427+M428</f>
        <v>0</v>
      </c>
    </row>
    <row r="427" customFormat="false" ht="15.75" hidden="true" customHeight="true" outlineLevel="0" collapsed="false">
      <c r="A427" s="13" t="s">
        <v>33</v>
      </c>
      <c r="B427" s="13"/>
      <c r="C427" s="13"/>
      <c r="D427" s="22" t="s">
        <v>34</v>
      </c>
      <c r="E427" s="9" t="n">
        <f aca="false">F427+G427</f>
        <v>0</v>
      </c>
      <c r="F427" s="9"/>
      <c r="G427" s="9"/>
      <c r="H427" s="9" t="n">
        <f aca="false">I427+J427</f>
        <v>0</v>
      </c>
      <c r="I427" s="9"/>
      <c r="J427" s="9"/>
      <c r="K427" s="9" t="n">
        <f aca="false">L427+M427</f>
        <v>0</v>
      </c>
      <c r="L427" s="9"/>
      <c r="M427" s="9"/>
    </row>
    <row r="428" customFormat="false" ht="15.75" hidden="true" customHeight="true" outlineLevel="0" collapsed="false">
      <c r="A428" s="13" t="s">
        <v>33</v>
      </c>
      <c r="B428" s="13"/>
      <c r="C428" s="13"/>
      <c r="D428" s="22" t="s">
        <v>35</v>
      </c>
      <c r="E428" s="9" t="n">
        <f aca="false">F428+G428</f>
        <v>0</v>
      </c>
      <c r="F428" s="9"/>
      <c r="G428" s="9"/>
      <c r="H428" s="9" t="n">
        <f aca="false">I428+J428</f>
        <v>0</v>
      </c>
      <c r="I428" s="9"/>
      <c r="J428" s="9"/>
      <c r="K428" s="9" t="n">
        <f aca="false">L428+M428</f>
        <v>0</v>
      </c>
      <c r="L428" s="9"/>
      <c r="M428" s="9"/>
    </row>
    <row r="429" customFormat="false" ht="15.75" hidden="true" customHeight="true" outlineLevel="0" collapsed="false">
      <c r="A429" s="26" t="s">
        <v>36</v>
      </c>
      <c r="B429" s="26"/>
      <c r="C429" s="26"/>
      <c r="D429" s="23" t="n">
        <v>224</v>
      </c>
      <c r="E429" s="21" t="n">
        <f aca="false">F429+G429</f>
        <v>0</v>
      </c>
      <c r="F429" s="21" t="n">
        <f aca="false">F430</f>
        <v>0</v>
      </c>
      <c r="G429" s="21" t="n">
        <f aca="false">G430</f>
        <v>0</v>
      </c>
      <c r="H429" s="21" t="n">
        <f aca="false">I429+J429</f>
        <v>0</v>
      </c>
      <c r="I429" s="21" t="n">
        <f aca="false">I430</f>
        <v>0</v>
      </c>
      <c r="J429" s="21" t="n">
        <f aca="false">J430</f>
        <v>0</v>
      </c>
      <c r="K429" s="21" t="n">
        <f aca="false">L429+M429</f>
        <v>0</v>
      </c>
      <c r="L429" s="21" t="n">
        <f aca="false">L430</f>
        <v>0</v>
      </c>
      <c r="M429" s="21" t="n">
        <f aca="false">M430</f>
        <v>0</v>
      </c>
    </row>
    <row r="430" customFormat="false" ht="15.75" hidden="true" customHeight="true" outlineLevel="0" collapsed="false">
      <c r="A430" s="7" t="s">
        <v>36</v>
      </c>
      <c r="B430" s="7"/>
      <c r="C430" s="7"/>
      <c r="D430" s="22" t="n">
        <v>22400</v>
      </c>
      <c r="E430" s="9" t="n">
        <f aca="false">F430+G430</f>
        <v>0</v>
      </c>
      <c r="F430" s="9"/>
      <c r="G430" s="9"/>
      <c r="H430" s="9" t="n">
        <f aca="false">I430+J430</f>
        <v>0</v>
      </c>
      <c r="I430" s="9"/>
      <c r="J430" s="9"/>
      <c r="K430" s="9" t="n">
        <f aca="false">L430+M430</f>
        <v>0</v>
      </c>
      <c r="L430" s="9"/>
      <c r="M430" s="9"/>
    </row>
    <row r="431" customFormat="false" ht="15.75" hidden="true" customHeight="true" outlineLevel="0" collapsed="false">
      <c r="A431" s="19" t="s">
        <v>37</v>
      </c>
      <c r="B431" s="19"/>
      <c r="C431" s="19"/>
      <c r="D431" s="23" t="n">
        <v>225</v>
      </c>
      <c r="E431" s="21" t="n">
        <f aca="false">F431+G431</f>
        <v>0</v>
      </c>
      <c r="F431" s="21" t="n">
        <f aca="false">SUM(F432:F437)</f>
        <v>0</v>
      </c>
      <c r="G431" s="21" t="n">
        <f aca="false">SUM(G432:G437)</f>
        <v>0</v>
      </c>
      <c r="H431" s="21" t="n">
        <f aca="false">I431+J431</f>
        <v>0</v>
      </c>
      <c r="I431" s="21" t="n">
        <f aca="false">SUM(I432:I437)</f>
        <v>0</v>
      </c>
      <c r="J431" s="21" t="n">
        <f aca="false">SUM(J432:J437)</f>
        <v>0</v>
      </c>
      <c r="K431" s="21" t="n">
        <f aca="false">L431+M431</f>
        <v>0</v>
      </c>
      <c r="L431" s="21" t="n">
        <f aca="false">SUM(L432:L437)</f>
        <v>0</v>
      </c>
      <c r="M431" s="21" t="n">
        <f aca="false">SUM(M432:M437)</f>
        <v>0</v>
      </c>
    </row>
    <row r="432" customFormat="false" ht="29.25" hidden="true" customHeight="true" outlineLevel="0" collapsed="false">
      <c r="A432" s="7" t="s">
        <v>38</v>
      </c>
      <c r="B432" s="7"/>
      <c r="C432" s="7"/>
      <c r="D432" s="22" t="n">
        <v>22501</v>
      </c>
      <c r="E432" s="9" t="n">
        <f aca="false">F432+G432</f>
        <v>0</v>
      </c>
      <c r="F432" s="9"/>
      <c r="G432" s="9"/>
      <c r="H432" s="9" t="n">
        <f aca="false">I432+J432</f>
        <v>0</v>
      </c>
      <c r="I432" s="9"/>
      <c r="J432" s="9"/>
      <c r="K432" s="9" t="n">
        <f aca="false">L432+M432</f>
        <v>0</v>
      </c>
      <c r="L432" s="9"/>
      <c r="M432" s="9"/>
    </row>
    <row r="433" customFormat="false" ht="30" hidden="true" customHeight="true" outlineLevel="0" collapsed="false">
      <c r="A433" s="7" t="s">
        <v>39</v>
      </c>
      <c r="B433" s="7"/>
      <c r="C433" s="7"/>
      <c r="D433" s="22" t="n">
        <v>22502</v>
      </c>
      <c r="E433" s="9" t="n">
        <f aca="false">F433+G433</f>
        <v>0</v>
      </c>
      <c r="F433" s="9"/>
      <c r="G433" s="9"/>
      <c r="H433" s="9" t="n">
        <f aca="false">I433+J433</f>
        <v>0</v>
      </c>
      <c r="I433" s="9"/>
      <c r="J433" s="9"/>
      <c r="K433" s="9" t="n">
        <f aca="false">L433+M433</f>
        <v>0</v>
      </c>
      <c r="L433" s="9"/>
      <c r="M433" s="9"/>
    </row>
    <row r="434" customFormat="false" ht="32.25" hidden="true" customHeight="true" outlineLevel="0" collapsed="false">
      <c r="A434" s="7" t="s">
        <v>40</v>
      </c>
      <c r="B434" s="7"/>
      <c r="C434" s="7"/>
      <c r="D434" s="22" t="n">
        <v>22503</v>
      </c>
      <c r="E434" s="9" t="n">
        <f aca="false">F434+G434</f>
        <v>0</v>
      </c>
      <c r="F434" s="9"/>
      <c r="G434" s="9"/>
      <c r="H434" s="9" t="n">
        <f aca="false">I434+J434</f>
        <v>0</v>
      </c>
      <c r="I434" s="9"/>
      <c r="J434" s="9"/>
      <c r="K434" s="9" t="n">
        <f aca="false">L434+M434</f>
        <v>0</v>
      </c>
      <c r="L434" s="9"/>
      <c r="M434" s="9"/>
    </row>
    <row r="435" customFormat="false" ht="33.75" hidden="true" customHeight="true" outlineLevel="0" collapsed="false">
      <c r="A435" s="7" t="s">
        <v>41</v>
      </c>
      <c r="B435" s="7"/>
      <c r="C435" s="7"/>
      <c r="D435" s="22" t="n">
        <v>22504</v>
      </c>
      <c r="E435" s="9" t="n">
        <f aca="false">F435+G435</f>
        <v>0</v>
      </c>
      <c r="F435" s="9"/>
      <c r="G435" s="9"/>
      <c r="H435" s="9" t="n">
        <f aca="false">I435+J435</f>
        <v>0</v>
      </c>
      <c r="I435" s="9"/>
      <c r="J435" s="9"/>
      <c r="K435" s="9" t="n">
        <f aca="false">L435+M435</f>
        <v>0</v>
      </c>
      <c r="L435" s="9"/>
      <c r="M435" s="9"/>
    </row>
    <row r="436" customFormat="false" ht="45.75" hidden="true" customHeight="true" outlineLevel="0" collapsed="false">
      <c r="A436" s="7" t="s">
        <v>42</v>
      </c>
      <c r="B436" s="7"/>
      <c r="C436" s="7"/>
      <c r="D436" s="22" t="n">
        <v>22505</v>
      </c>
      <c r="E436" s="9" t="n">
        <f aca="false">F436+G436</f>
        <v>0</v>
      </c>
      <c r="F436" s="9"/>
      <c r="G436" s="9"/>
      <c r="H436" s="9" t="n">
        <f aca="false">I436+J436</f>
        <v>0</v>
      </c>
      <c r="I436" s="9"/>
      <c r="J436" s="9"/>
      <c r="K436" s="9" t="n">
        <f aca="false">L436+M436</f>
        <v>0</v>
      </c>
      <c r="L436" s="9"/>
      <c r="M436" s="9"/>
    </row>
    <row r="437" customFormat="false" ht="18.75" hidden="true" customHeight="true" outlineLevel="0" collapsed="false">
      <c r="A437" s="7" t="s">
        <v>43</v>
      </c>
      <c r="B437" s="7"/>
      <c r="C437" s="7"/>
      <c r="D437" s="22" t="n">
        <v>22599</v>
      </c>
      <c r="E437" s="9" t="n">
        <f aca="false">F437+G437</f>
        <v>0</v>
      </c>
      <c r="F437" s="9"/>
      <c r="G437" s="9"/>
      <c r="H437" s="9" t="n">
        <f aca="false">I437+J437</f>
        <v>0</v>
      </c>
      <c r="I437" s="9"/>
      <c r="J437" s="9"/>
      <c r="K437" s="9" t="n">
        <f aca="false">L437+M437</f>
        <v>0</v>
      </c>
      <c r="L437" s="9"/>
      <c r="M437" s="9"/>
    </row>
    <row r="438" customFormat="false" ht="15.75" hidden="true" customHeight="true" outlineLevel="0" collapsed="false">
      <c r="A438" s="19" t="s">
        <v>44</v>
      </c>
      <c r="B438" s="19"/>
      <c r="C438" s="19"/>
      <c r="D438" s="23" t="n">
        <v>226</v>
      </c>
      <c r="E438" s="21" t="n">
        <f aca="false">F438+G438</f>
        <v>0</v>
      </c>
      <c r="F438" s="21" t="n">
        <f aca="false">SUM(F439:F445)</f>
        <v>0</v>
      </c>
      <c r="G438" s="21" t="n">
        <f aca="false">SUM(G439:G445)</f>
        <v>0</v>
      </c>
      <c r="H438" s="21" t="n">
        <f aca="false">I438+J438</f>
        <v>0</v>
      </c>
      <c r="I438" s="21" t="n">
        <f aca="false">SUM(I439:I445)</f>
        <v>0</v>
      </c>
      <c r="J438" s="21" t="n">
        <f aca="false">SUM(J439:J445)</f>
        <v>0</v>
      </c>
      <c r="K438" s="21" t="n">
        <f aca="false">L438+M438</f>
        <v>0</v>
      </c>
      <c r="L438" s="21" t="n">
        <f aca="false">SUM(L439:L445)</f>
        <v>0</v>
      </c>
      <c r="M438" s="21" t="n">
        <f aca="false">SUM(M439:M445)</f>
        <v>0</v>
      </c>
    </row>
    <row r="439" customFormat="false" ht="31.5" hidden="true" customHeight="true" outlineLevel="0" collapsed="false">
      <c r="A439" s="7" t="s">
        <v>45</v>
      </c>
      <c r="B439" s="7"/>
      <c r="C439" s="7"/>
      <c r="D439" s="22" t="n">
        <v>22601</v>
      </c>
      <c r="E439" s="9" t="n">
        <f aca="false">F439+G439</f>
        <v>0</v>
      </c>
      <c r="F439" s="9"/>
      <c r="G439" s="9"/>
      <c r="H439" s="9" t="n">
        <f aca="false">I439+J439</f>
        <v>0</v>
      </c>
      <c r="I439" s="9"/>
      <c r="J439" s="9"/>
      <c r="K439" s="9" t="n">
        <f aca="false">L439+M439</f>
        <v>0</v>
      </c>
      <c r="L439" s="9"/>
      <c r="M439" s="9"/>
    </row>
    <row r="440" customFormat="false" ht="15.75" hidden="true" customHeight="true" outlineLevel="0" collapsed="false">
      <c r="A440" s="7" t="s">
        <v>46</v>
      </c>
      <c r="B440" s="7"/>
      <c r="C440" s="7"/>
      <c r="D440" s="22" t="n">
        <v>22602</v>
      </c>
      <c r="E440" s="9" t="n">
        <f aca="false">F440+G440</f>
        <v>0</v>
      </c>
      <c r="F440" s="9"/>
      <c r="G440" s="9"/>
      <c r="H440" s="9" t="n">
        <f aca="false">I440+J440</f>
        <v>0</v>
      </c>
      <c r="I440" s="9"/>
      <c r="J440" s="9"/>
      <c r="K440" s="9" t="n">
        <f aca="false">L440+M440</f>
        <v>0</v>
      </c>
      <c r="L440" s="9"/>
      <c r="M440" s="9"/>
    </row>
    <row r="441" customFormat="false" ht="15.75" hidden="true" customHeight="true" outlineLevel="0" collapsed="false">
      <c r="A441" s="7" t="s">
        <v>47</v>
      </c>
      <c r="B441" s="7"/>
      <c r="C441" s="7"/>
      <c r="D441" s="28" t="n">
        <v>22603</v>
      </c>
      <c r="E441" s="9" t="n">
        <f aca="false">F441+G441</f>
        <v>0</v>
      </c>
      <c r="F441" s="9"/>
      <c r="G441" s="9"/>
      <c r="H441" s="9" t="n">
        <f aca="false">I441+J441</f>
        <v>0</v>
      </c>
      <c r="I441" s="9"/>
      <c r="J441" s="9"/>
      <c r="K441" s="9" t="n">
        <f aca="false">L441+M441</f>
        <v>0</v>
      </c>
      <c r="L441" s="9"/>
      <c r="M441" s="9"/>
    </row>
    <row r="442" customFormat="false" ht="15.75" hidden="true" customHeight="true" outlineLevel="0" collapsed="false">
      <c r="A442" s="7" t="s">
        <v>26</v>
      </c>
      <c r="B442" s="7"/>
      <c r="C442" s="7"/>
      <c r="D442" s="29" t="n">
        <v>22604</v>
      </c>
      <c r="E442" s="9" t="n">
        <f aca="false">F442+G442</f>
        <v>0</v>
      </c>
      <c r="F442" s="9"/>
      <c r="G442" s="9"/>
      <c r="H442" s="9" t="n">
        <f aca="false">I442+J442</f>
        <v>0</v>
      </c>
      <c r="I442" s="9"/>
      <c r="J442" s="9"/>
      <c r="K442" s="9" t="n">
        <f aca="false">L442+M442</f>
        <v>0</v>
      </c>
      <c r="L442" s="9"/>
      <c r="M442" s="9"/>
    </row>
    <row r="443" customFormat="false" ht="15.75" hidden="true" customHeight="true" outlineLevel="0" collapsed="false">
      <c r="A443" s="7" t="s">
        <v>48</v>
      </c>
      <c r="B443" s="7"/>
      <c r="C443" s="7"/>
      <c r="D443" s="29" t="n">
        <v>22605</v>
      </c>
      <c r="E443" s="9" t="n">
        <f aca="false">F443+G443</f>
        <v>0</v>
      </c>
      <c r="F443" s="9"/>
      <c r="G443" s="9"/>
      <c r="H443" s="9" t="n">
        <f aca="false">I443+J443</f>
        <v>0</v>
      </c>
      <c r="I443" s="9"/>
      <c r="J443" s="9"/>
      <c r="K443" s="9" t="n">
        <f aca="false">L443+M443</f>
        <v>0</v>
      </c>
      <c r="L443" s="9"/>
      <c r="M443" s="9"/>
    </row>
    <row r="444" customFormat="false" ht="34.5" hidden="true" customHeight="true" outlineLevel="0" collapsed="false">
      <c r="A444" s="13" t="s">
        <v>49</v>
      </c>
      <c r="B444" s="13"/>
      <c r="C444" s="13"/>
      <c r="D444" s="29" t="n">
        <v>22606</v>
      </c>
      <c r="E444" s="9" t="n">
        <f aca="false">F444+G444</f>
        <v>0</v>
      </c>
      <c r="F444" s="9"/>
      <c r="G444" s="9"/>
      <c r="H444" s="9" t="n">
        <f aca="false">I444+J444</f>
        <v>0</v>
      </c>
      <c r="I444" s="9"/>
      <c r="J444" s="9"/>
      <c r="K444" s="9" t="n">
        <f aca="false">L444+M444</f>
        <v>0</v>
      </c>
      <c r="L444" s="9"/>
      <c r="M444" s="9"/>
    </row>
    <row r="445" customFormat="false" ht="15.75" hidden="true" customHeight="true" outlineLevel="0" collapsed="false">
      <c r="A445" s="7" t="s">
        <v>50</v>
      </c>
      <c r="B445" s="7"/>
      <c r="C445" s="7"/>
      <c r="D445" s="29" t="n">
        <v>22699</v>
      </c>
      <c r="E445" s="9" t="n">
        <f aca="false">F445+G445</f>
        <v>0</v>
      </c>
      <c r="F445" s="9"/>
      <c r="G445" s="9"/>
      <c r="H445" s="9" t="n">
        <f aca="false">I445+J445</f>
        <v>0</v>
      </c>
      <c r="I445" s="9"/>
      <c r="J445" s="9"/>
      <c r="K445" s="9" t="n">
        <f aca="false">L445+M445</f>
        <v>0</v>
      </c>
      <c r="L445" s="9"/>
      <c r="M445" s="9"/>
    </row>
    <row r="446" customFormat="false" ht="15.75" hidden="true" customHeight="true" outlineLevel="0" collapsed="false">
      <c r="A446" s="26" t="s">
        <v>51</v>
      </c>
      <c r="B446" s="26"/>
      <c r="C446" s="26"/>
      <c r="D446" s="30" t="n">
        <v>262</v>
      </c>
      <c r="E446" s="21" t="n">
        <f aca="false">F446+G446</f>
        <v>0</v>
      </c>
      <c r="F446" s="21" t="n">
        <f aca="false">F447</f>
        <v>0</v>
      </c>
      <c r="G446" s="21" t="n">
        <f aca="false">G447</f>
        <v>0</v>
      </c>
      <c r="H446" s="21" t="n">
        <f aca="false">I446+J446</f>
        <v>0</v>
      </c>
      <c r="I446" s="21" t="n">
        <f aca="false">I447</f>
        <v>0</v>
      </c>
      <c r="J446" s="21" t="n">
        <f aca="false">J447</f>
        <v>0</v>
      </c>
      <c r="K446" s="21" t="n">
        <f aca="false">L446+M446</f>
        <v>0</v>
      </c>
      <c r="L446" s="21" t="n">
        <f aca="false">L447</f>
        <v>0</v>
      </c>
      <c r="M446" s="21" t="n">
        <f aca="false">M447</f>
        <v>0</v>
      </c>
    </row>
    <row r="447" customFormat="false" ht="15.75" hidden="true" customHeight="true" outlineLevel="0" collapsed="false">
      <c r="A447" s="7" t="s">
        <v>51</v>
      </c>
      <c r="B447" s="7"/>
      <c r="C447" s="7"/>
      <c r="D447" s="29" t="n">
        <v>26200</v>
      </c>
      <c r="E447" s="9" t="n">
        <f aca="false">F447+G447</f>
        <v>0</v>
      </c>
      <c r="F447" s="9"/>
      <c r="G447" s="9"/>
      <c r="H447" s="9" t="n">
        <f aca="false">I447+J447</f>
        <v>0</v>
      </c>
      <c r="I447" s="9"/>
      <c r="J447" s="9"/>
      <c r="K447" s="9" t="n">
        <f aca="false">L447+M447</f>
        <v>0</v>
      </c>
      <c r="L447" s="9"/>
      <c r="M447" s="9"/>
    </row>
    <row r="448" customFormat="false" ht="15.75" hidden="true" customHeight="true" outlineLevel="0" collapsed="false">
      <c r="A448" s="19" t="s">
        <v>52</v>
      </c>
      <c r="B448" s="19"/>
      <c r="C448" s="19"/>
      <c r="D448" s="30" t="n">
        <v>290</v>
      </c>
      <c r="E448" s="21" t="n">
        <f aca="false">F448+G448</f>
        <v>0</v>
      </c>
      <c r="F448" s="21" t="n">
        <f aca="false">SUM(F449:F453)</f>
        <v>0</v>
      </c>
      <c r="G448" s="21" t="n">
        <f aca="false">SUM(G449:G453)</f>
        <v>0</v>
      </c>
      <c r="H448" s="21" t="n">
        <f aca="false">I448+J448</f>
        <v>0</v>
      </c>
      <c r="I448" s="21" t="n">
        <f aca="false">SUM(I449:I453)</f>
        <v>0</v>
      </c>
      <c r="J448" s="21" t="n">
        <f aca="false">SUM(J449:J453)</f>
        <v>0</v>
      </c>
      <c r="K448" s="21" t="n">
        <f aca="false">L448+M448</f>
        <v>0</v>
      </c>
      <c r="L448" s="21" t="n">
        <f aca="false">SUM(L449:L453)</f>
        <v>0</v>
      </c>
      <c r="M448" s="21" t="n">
        <f aca="false">SUM(M449:M453)</f>
        <v>0</v>
      </c>
    </row>
    <row r="449" customFormat="false" ht="15.75" hidden="true" customHeight="true" outlineLevel="0" collapsed="false">
      <c r="A449" s="7" t="s">
        <v>53</v>
      </c>
      <c r="B449" s="7"/>
      <c r="C449" s="7"/>
      <c r="D449" s="29" t="s">
        <v>54</v>
      </c>
      <c r="E449" s="9" t="n">
        <f aca="false">F449+G449</f>
        <v>0</v>
      </c>
      <c r="F449" s="9"/>
      <c r="G449" s="9"/>
      <c r="H449" s="9" t="n">
        <f aca="false">I449+J449</f>
        <v>0</v>
      </c>
      <c r="I449" s="9"/>
      <c r="J449" s="9"/>
      <c r="K449" s="9" t="n">
        <f aca="false">L449+M449</f>
        <v>0</v>
      </c>
      <c r="L449" s="9"/>
      <c r="M449" s="9"/>
    </row>
    <row r="450" customFormat="false" ht="15.75" hidden="true" customHeight="true" outlineLevel="0" collapsed="false">
      <c r="A450" s="7" t="s">
        <v>53</v>
      </c>
      <c r="B450" s="7"/>
      <c r="C450" s="7"/>
      <c r="D450" s="29" t="s">
        <v>55</v>
      </c>
      <c r="E450" s="9" t="n">
        <f aca="false">F450+G450</f>
        <v>0</v>
      </c>
      <c r="F450" s="9"/>
      <c r="G450" s="9"/>
      <c r="H450" s="9" t="n">
        <f aca="false">I450+J450</f>
        <v>0</v>
      </c>
      <c r="I450" s="9"/>
      <c r="J450" s="9"/>
      <c r="K450" s="9" t="n">
        <f aca="false">L450+M450</f>
        <v>0</v>
      </c>
      <c r="L450" s="9"/>
      <c r="M450" s="9"/>
    </row>
    <row r="451" customFormat="false" ht="15.75" hidden="true" customHeight="true" outlineLevel="0" collapsed="false">
      <c r="A451" s="7" t="s">
        <v>56</v>
      </c>
      <c r="B451" s="7"/>
      <c r="C451" s="7"/>
      <c r="D451" s="22" t="n">
        <v>29002</v>
      </c>
      <c r="E451" s="9" t="n">
        <f aca="false">F451+G451</f>
        <v>0</v>
      </c>
      <c r="F451" s="9"/>
      <c r="G451" s="9"/>
      <c r="H451" s="9" t="n">
        <f aca="false">I451+J451</f>
        <v>0</v>
      </c>
      <c r="I451" s="9"/>
      <c r="J451" s="9"/>
      <c r="K451" s="9" t="n">
        <f aca="false">L451+M451</f>
        <v>0</v>
      </c>
      <c r="L451" s="9"/>
      <c r="M451" s="9"/>
    </row>
    <row r="452" customFormat="false" ht="15.75" hidden="true" customHeight="true" outlineLevel="0" collapsed="false">
      <c r="A452" s="7" t="s">
        <v>57</v>
      </c>
      <c r="B452" s="7"/>
      <c r="C452" s="7"/>
      <c r="D452" s="22" t="n">
        <v>29003</v>
      </c>
      <c r="E452" s="9" t="n">
        <f aca="false">F452+G452</f>
        <v>0</v>
      </c>
      <c r="F452" s="9"/>
      <c r="G452" s="9"/>
      <c r="H452" s="9" t="n">
        <f aca="false">I452+J452</f>
        <v>0</v>
      </c>
      <c r="I452" s="9"/>
      <c r="J452" s="9"/>
      <c r="K452" s="9" t="n">
        <f aca="false">L452+M452</f>
        <v>0</v>
      </c>
      <c r="L452" s="9"/>
      <c r="M452" s="9"/>
    </row>
    <row r="453" customFormat="false" ht="15.75" hidden="true" customHeight="true" outlineLevel="0" collapsed="false">
      <c r="A453" s="7" t="s">
        <v>58</v>
      </c>
      <c r="B453" s="7"/>
      <c r="C453" s="7"/>
      <c r="D453" s="22" t="n">
        <v>29099</v>
      </c>
      <c r="E453" s="9" t="n">
        <f aca="false">F453+G453</f>
        <v>0</v>
      </c>
      <c r="F453" s="9"/>
      <c r="G453" s="9"/>
      <c r="H453" s="9" t="n">
        <f aca="false">I453+J453</f>
        <v>0</v>
      </c>
      <c r="I453" s="9"/>
      <c r="J453" s="9"/>
      <c r="K453" s="9" t="n">
        <f aca="false">L453+M453</f>
        <v>0</v>
      </c>
      <c r="L453" s="9"/>
      <c r="M453" s="9"/>
    </row>
    <row r="454" customFormat="false" ht="15.75" hidden="true" customHeight="true" outlineLevel="0" collapsed="false">
      <c r="A454" s="19" t="s">
        <v>59</v>
      </c>
      <c r="B454" s="19"/>
      <c r="C454" s="19"/>
      <c r="D454" s="30" t="n">
        <v>310</v>
      </c>
      <c r="E454" s="21" t="n">
        <f aca="false">F454+G454</f>
        <v>0</v>
      </c>
      <c r="F454" s="21" t="n">
        <f aca="false">SUM(F455:F460)</f>
        <v>0</v>
      </c>
      <c r="G454" s="21" t="n">
        <f aca="false">SUM(G455:G460)</f>
        <v>0</v>
      </c>
      <c r="H454" s="21" t="n">
        <f aca="false">I454+J454</f>
        <v>0</v>
      </c>
      <c r="I454" s="21" t="n">
        <f aca="false">SUM(I455:I460)</f>
        <v>0</v>
      </c>
      <c r="J454" s="21" t="n">
        <f aca="false">SUM(J455:J460)</f>
        <v>0</v>
      </c>
      <c r="K454" s="21" t="n">
        <f aca="false">L454+M454</f>
        <v>0</v>
      </c>
      <c r="L454" s="21" t="n">
        <f aca="false">SUM(L455:L460)</f>
        <v>0</v>
      </c>
      <c r="M454" s="21" t="n">
        <f aca="false">SUM(M455:M460)</f>
        <v>0</v>
      </c>
    </row>
    <row r="455" customFormat="false" ht="15.75" hidden="true" customHeight="true" outlineLevel="0" collapsed="false">
      <c r="A455" s="7" t="s">
        <v>60</v>
      </c>
      <c r="B455" s="7"/>
      <c r="C455" s="7"/>
      <c r="D455" s="29" t="n">
        <v>31001</v>
      </c>
      <c r="E455" s="9" t="n">
        <f aca="false">F455+G455</f>
        <v>0</v>
      </c>
      <c r="F455" s="9"/>
      <c r="G455" s="9"/>
      <c r="H455" s="9" t="n">
        <f aca="false">I455+J455</f>
        <v>0</v>
      </c>
      <c r="I455" s="9"/>
      <c r="J455" s="9"/>
      <c r="K455" s="9" t="n">
        <f aca="false">L455+M455</f>
        <v>0</v>
      </c>
      <c r="L455" s="9"/>
      <c r="M455" s="9"/>
    </row>
    <row r="456" customFormat="false" ht="15.75" hidden="true" customHeight="true" outlineLevel="0" collapsed="false">
      <c r="A456" s="7" t="s">
        <v>61</v>
      </c>
      <c r="B456" s="7"/>
      <c r="C456" s="7"/>
      <c r="D456" s="22" t="n">
        <v>31002</v>
      </c>
      <c r="E456" s="9" t="n">
        <f aca="false">F456+G456</f>
        <v>0</v>
      </c>
      <c r="F456" s="9"/>
      <c r="G456" s="9"/>
      <c r="H456" s="9" t="n">
        <f aca="false">I456+J456</f>
        <v>0</v>
      </c>
      <c r="I456" s="9"/>
      <c r="J456" s="9"/>
      <c r="K456" s="9" t="n">
        <f aca="false">L456+M456</f>
        <v>0</v>
      </c>
      <c r="L456" s="9"/>
      <c r="M456" s="9"/>
    </row>
    <row r="457" customFormat="false" ht="15.75" hidden="true" customHeight="true" outlineLevel="0" collapsed="false">
      <c r="A457" s="7" t="s">
        <v>62</v>
      </c>
      <c r="B457" s="7"/>
      <c r="C457" s="7"/>
      <c r="D457" s="22" t="n">
        <v>31003</v>
      </c>
      <c r="E457" s="9" t="n">
        <f aca="false">F457+G457</f>
        <v>0</v>
      </c>
      <c r="F457" s="9"/>
      <c r="G457" s="9"/>
      <c r="H457" s="9" t="n">
        <f aca="false">I457+J457</f>
        <v>0</v>
      </c>
      <c r="I457" s="9"/>
      <c r="J457" s="9"/>
      <c r="K457" s="9" t="n">
        <f aca="false">L457+M457</f>
        <v>0</v>
      </c>
      <c r="L457" s="9"/>
      <c r="M457" s="9"/>
    </row>
    <row r="458" customFormat="false" ht="15.75" hidden="true" customHeight="true" outlineLevel="0" collapsed="false">
      <c r="A458" s="7" t="s">
        <v>63</v>
      </c>
      <c r="B458" s="7"/>
      <c r="C458" s="7"/>
      <c r="D458" s="22" t="n">
        <v>31004</v>
      </c>
      <c r="E458" s="9" t="n">
        <f aca="false">F458+G458</f>
        <v>0</v>
      </c>
      <c r="F458" s="9"/>
      <c r="G458" s="9"/>
      <c r="H458" s="9" t="n">
        <f aca="false">I458+J458</f>
        <v>0</v>
      </c>
      <c r="I458" s="9"/>
      <c r="J458" s="9"/>
      <c r="K458" s="9" t="n">
        <f aca="false">L458+M458</f>
        <v>0</v>
      </c>
      <c r="L458" s="9"/>
      <c r="M458" s="9"/>
    </row>
    <row r="459" customFormat="false" ht="15.75" hidden="true" customHeight="true" outlineLevel="0" collapsed="false">
      <c r="A459" s="7" t="s">
        <v>64</v>
      </c>
      <c r="B459" s="7"/>
      <c r="C459" s="7"/>
      <c r="D459" s="22" t="n">
        <v>31005</v>
      </c>
      <c r="E459" s="9" t="n">
        <f aca="false">F459+G459</f>
        <v>0</v>
      </c>
      <c r="F459" s="9"/>
      <c r="G459" s="9"/>
      <c r="H459" s="9" t="n">
        <f aca="false">I459+J459</f>
        <v>0</v>
      </c>
      <c r="I459" s="9"/>
      <c r="J459" s="9"/>
      <c r="K459" s="9" t="n">
        <f aca="false">L459+M459</f>
        <v>0</v>
      </c>
      <c r="L459" s="9"/>
      <c r="M459" s="9"/>
    </row>
    <row r="460" customFormat="false" ht="15.75" hidden="true" customHeight="true" outlineLevel="0" collapsed="false">
      <c r="A460" s="7" t="s">
        <v>65</v>
      </c>
      <c r="B460" s="7"/>
      <c r="C460" s="7"/>
      <c r="D460" s="22" t="n">
        <v>31099</v>
      </c>
      <c r="E460" s="9" t="n">
        <f aca="false">F460+G460</f>
        <v>0</v>
      </c>
      <c r="F460" s="9"/>
      <c r="G460" s="9"/>
      <c r="H460" s="9" t="n">
        <f aca="false">I460+J460</f>
        <v>0</v>
      </c>
      <c r="I460" s="9"/>
      <c r="J460" s="9"/>
      <c r="K460" s="9" t="n">
        <f aca="false">L460+M460</f>
        <v>0</v>
      </c>
      <c r="L460" s="9"/>
      <c r="M460" s="9"/>
    </row>
    <row r="461" customFormat="false" ht="15.75" hidden="true" customHeight="true" outlineLevel="0" collapsed="false">
      <c r="A461" s="26" t="s">
        <v>66</v>
      </c>
      <c r="B461" s="26"/>
      <c r="C461" s="26"/>
      <c r="D461" s="23" t="n">
        <v>340</v>
      </c>
      <c r="E461" s="21" t="n">
        <f aca="false">F461+G461</f>
        <v>0</v>
      </c>
      <c r="F461" s="21" t="n">
        <f aca="false">SUM(F462:F466)</f>
        <v>0</v>
      </c>
      <c r="G461" s="21" t="n">
        <f aca="false">SUM(G462:G466)</f>
        <v>0</v>
      </c>
      <c r="H461" s="21" t="n">
        <f aca="false">I461+J461</f>
        <v>0</v>
      </c>
      <c r="I461" s="21" t="n">
        <f aca="false">SUM(I462:I466)</f>
        <v>0</v>
      </c>
      <c r="J461" s="21" t="n">
        <f aca="false">SUM(J462:J466)</f>
        <v>0</v>
      </c>
      <c r="K461" s="21" t="n">
        <f aca="false">L461+M461</f>
        <v>0</v>
      </c>
      <c r="L461" s="21" t="n">
        <f aca="false">SUM(L462:L466)</f>
        <v>0</v>
      </c>
      <c r="M461" s="21" t="n">
        <f aca="false">SUM(M462:M466)</f>
        <v>0</v>
      </c>
    </row>
    <row r="462" customFormat="false" ht="15.75" hidden="true" customHeight="true" outlineLevel="0" collapsed="false">
      <c r="A462" s="7" t="s">
        <v>67</v>
      </c>
      <c r="B462" s="7"/>
      <c r="C462" s="7"/>
      <c r="D462" s="28" t="n">
        <v>34001</v>
      </c>
      <c r="E462" s="9" t="n">
        <f aca="false">F462+G462</f>
        <v>0</v>
      </c>
      <c r="F462" s="9"/>
      <c r="G462" s="9"/>
      <c r="H462" s="9" t="n">
        <f aca="false">I462+J462</f>
        <v>0</v>
      </c>
      <c r="I462" s="9"/>
      <c r="J462" s="9"/>
      <c r="K462" s="9" t="n">
        <f aca="false">L462+M462</f>
        <v>0</v>
      </c>
      <c r="L462" s="9"/>
      <c r="M462" s="9"/>
    </row>
    <row r="463" customFormat="false" ht="15.75" hidden="true" customHeight="true" outlineLevel="0" collapsed="false">
      <c r="A463" s="7" t="s">
        <v>68</v>
      </c>
      <c r="B463" s="7"/>
      <c r="C463" s="7"/>
      <c r="D463" s="29" t="n">
        <v>34002</v>
      </c>
      <c r="E463" s="9" t="n">
        <f aca="false">F463+G463</f>
        <v>0</v>
      </c>
      <c r="F463" s="9"/>
      <c r="G463" s="9"/>
      <c r="H463" s="9" t="n">
        <f aca="false">I463+J463</f>
        <v>0</v>
      </c>
      <c r="I463" s="9"/>
      <c r="J463" s="9"/>
      <c r="K463" s="9" t="n">
        <f aca="false">L463+M463</f>
        <v>0</v>
      </c>
      <c r="L463" s="9"/>
      <c r="M463" s="9"/>
    </row>
    <row r="464" customFormat="false" ht="15.75" hidden="true" customHeight="true" outlineLevel="0" collapsed="false">
      <c r="A464" s="7" t="s">
        <v>69</v>
      </c>
      <c r="B464" s="7"/>
      <c r="C464" s="7"/>
      <c r="D464" s="22" t="n">
        <v>34003</v>
      </c>
      <c r="E464" s="9" t="n">
        <f aca="false">F464+G464</f>
        <v>0</v>
      </c>
      <c r="F464" s="9"/>
      <c r="G464" s="9"/>
      <c r="H464" s="9" t="n">
        <f aca="false">I464+J464</f>
        <v>0</v>
      </c>
      <c r="I464" s="9"/>
      <c r="J464" s="9"/>
      <c r="K464" s="9" t="n">
        <f aca="false">L464+M464</f>
        <v>0</v>
      </c>
      <c r="L464" s="9"/>
      <c r="M464" s="9"/>
    </row>
    <row r="465" customFormat="false" ht="15.75" hidden="true" customHeight="true" outlineLevel="0" collapsed="false">
      <c r="A465" s="7" t="s">
        <v>70</v>
      </c>
      <c r="B465" s="7"/>
      <c r="C465" s="7"/>
      <c r="D465" s="22" t="n">
        <v>34004</v>
      </c>
      <c r="E465" s="9" t="n">
        <f aca="false">F465+G465</f>
        <v>0</v>
      </c>
      <c r="F465" s="9"/>
      <c r="G465" s="9"/>
      <c r="H465" s="9" t="n">
        <f aca="false">I465+J465</f>
        <v>0</v>
      </c>
      <c r="I465" s="9"/>
      <c r="J465" s="9"/>
      <c r="K465" s="9" t="n">
        <f aca="false">L465+M465</f>
        <v>0</v>
      </c>
      <c r="L465" s="9"/>
      <c r="M465" s="9"/>
    </row>
    <row r="466" customFormat="false" ht="15.75" hidden="true" customHeight="true" outlineLevel="0" collapsed="false">
      <c r="A466" s="7" t="s">
        <v>71</v>
      </c>
      <c r="B466" s="7"/>
      <c r="C466" s="7"/>
      <c r="D466" s="22" t="n">
        <v>34099</v>
      </c>
      <c r="E466" s="9" t="n">
        <f aca="false">F466+G466</f>
        <v>0</v>
      </c>
      <c r="F466" s="9"/>
      <c r="G466" s="9"/>
      <c r="H466" s="9" t="n">
        <f aca="false">I466+J466</f>
        <v>0</v>
      </c>
      <c r="I466" s="9"/>
      <c r="J466" s="9"/>
      <c r="K466" s="9" t="n">
        <f aca="false">L466+M466</f>
        <v>0</v>
      </c>
      <c r="L466" s="9"/>
      <c r="M466" s="9"/>
    </row>
  </sheetData>
  <mergeCells count="469">
    <mergeCell ref="A1:G1"/>
    <mergeCell ref="A2:C3"/>
    <mergeCell ref="D2:D3"/>
    <mergeCell ref="E2:G2"/>
    <mergeCell ref="H2:J2"/>
    <mergeCell ref="K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06T16:36:21Z</cp:lastPrinted>
  <dcterms:modified xsi:type="dcterms:W3CDTF">2014-03-19T08:33:01Z</dcterms:modified>
  <cp:revision>0</cp:revision>
  <dc:subject/>
  <dc:title/>
</cp:coreProperties>
</file>